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  <sheet name="ingresos" sheetId="2" state="visible" r:id="rId3"/>
    <sheet name="Hoja3" sheetId="3" state="visible" r:id="rId4"/>
    <sheet name="Hoja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Titles" vbProcedure="false">egresos!$1:$6</definedName>
    <definedName function="false" hidden="false" localSheetId="1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1991">
  <si>
    <t xml:space="preserve">CONTRALORIA DE BOGOTA</t>
  </si>
  <si>
    <t xml:space="preserve">PRESUPUESTO ANUAL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EJECUCION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5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INGRESOS A DICIEMBRE 31 DE 2003</t>
  </si>
  <si>
    <t xml:space="preserve">RECAUDOS</t>
  </si>
  <si>
    <t xml:space="preserve">% PART</t>
  </si>
  <si>
    <t xml:space="preserve">ACUMULADOS</t>
  </si>
  <si>
    <t xml:space="preserve">% EJEC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iciones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1608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í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21208</t>
  </si>
  <si>
    <t xml:space="preserve">Peajes y Concesiones</t>
  </si>
  <si>
    <t xml:space="preserve">21209</t>
  </si>
  <si>
    <t xml:space="preserve">Contribuciones por Servicios Administrativ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IVA Cedido de Licores (Ley 788/2002)</t>
  </si>
  <si>
    <t xml:space="preserve">225</t>
  </si>
  <si>
    <t xml:space="preserve">OTRAS TRANSFERENCIAS</t>
  </si>
  <si>
    <t xml:space="preserve">2251</t>
  </si>
  <si>
    <t xml:space="preserve">Aporte Ordinario Administración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2consolidados/2ESPU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2consolidados/1A.CEMTR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ingres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236242185.6766</v>
          </cell>
          <cell r="D7">
            <v>5567454.667</v>
          </cell>
        </row>
        <row r="7">
          <cell r="G7">
            <v>0</v>
          </cell>
        </row>
        <row r="7">
          <cell r="I7">
            <v>215083565.6728</v>
          </cell>
        </row>
        <row r="7">
          <cell r="M7">
            <v>229152834.3823</v>
          </cell>
        </row>
        <row r="8">
          <cell r="C8">
            <v>164114264.3426</v>
          </cell>
          <cell r="D8">
            <v>4213538.302</v>
          </cell>
        </row>
        <row r="8">
          <cell r="G8">
            <v>0</v>
          </cell>
        </row>
        <row r="8">
          <cell r="I8">
            <v>148224007.3138</v>
          </cell>
        </row>
        <row r="8">
          <cell r="M8">
            <v>162034816.5353</v>
          </cell>
        </row>
        <row r="9">
          <cell r="C9">
            <v>88717426.614</v>
          </cell>
          <cell r="D9">
            <v>265486.625</v>
          </cell>
        </row>
        <row r="9">
          <cell r="G9">
            <v>0</v>
          </cell>
        </row>
        <row r="9">
          <cell r="I9">
            <v>84805407.51</v>
          </cell>
        </row>
        <row r="9">
          <cell r="M9">
            <v>86865661.43</v>
          </cell>
        </row>
        <row r="10">
          <cell r="C10">
            <v>46605395.58</v>
          </cell>
          <cell r="D10">
            <v>456842.176</v>
          </cell>
        </row>
        <row r="10">
          <cell r="G10">
            <v>0</v>
          </cell>
        </row>
        <row r="10">
          <cell r="I10">
            <v>46676213.815</v>
          </cell>
        </row>
        <row r="10">
          <cell r="M10">
            <v>46678856.82</v>
          </cell>
        </row>
        <row r="11">
          <cell r="C11">
            <v>15000</v>
          </cell>
          <cell r="D11">
            <v>-2212.678</v>
          </cell>
        </row>
        <row r="11">
          <cell r="G11">
            <v>0</v>
          </cell>
        </row>
        <row r="11">
          <cell r="I11">
            <v>10190.06</v>
          </cell>
        </row>
        <row r="11">
          <cell r="M11">
            <v>10190.06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M12">
            <v>0</v>
          </cell>
        </row>
        <row r="13">
          <cell r="C13">
            <v>3585887.829</v>
          </cell>
          <cell r="D13">
            <v>-169262.664</v>
          </cell>
        </row>
        <row r="13">
          <cell r="G13">
            <v>0</v>
          </cell>
        </row>
        <row r="13">
          <cell r="I13">
            <v>3304977.259</v>
          </cell>
        </row>
        <row r="13">
          <cell r="M13">
            <v>3304977.259</v>
          </cell>
        </row>
        <row r="14">
          <cell r="C14">
            <v>491379.439</v>
          </cell>
          <cell r="D14">
            <v>3996.015</v>
          </cell>
        </row>
        <row r="14">
          <cell r="G14">
            <v>0</v>
          </cell>
        </row>
        <row r="14">
          <cell r="I14">
            <v>403644.074</v>
          </cell>
        </row>
        <row r="14">
          <cell r="M14">
            <v>412092.595</v>
          </cell>
        </row>
        <row r="15">
          <cell r="C15">
            <v>251730.993</v>
          </cell>
          <cell r="D15">
            <v>-38645.622</v>
          </cell>
        </row>
        <row r="15">
          <cell r="G15">
            <v>0</v>
          </cell>
        </row>
        <row r="15">
          <cell r="I15">
            <v>205671.313</v>
          </cell>
        </row>
        <row r="15">
          <cell r="M15">
            <v>205671.313</v>
          </cell>
        </row>
        <row r="16">
          <cell r="C16">
            <v>357548.63</v>
          </cell>
          <cell r="D16">
            <v>-84345.885</v>
          </cell>
        </row>
        <row r="16">
          <cell r="G16">
            <v>0</v>
          </cell>
        </row>
        <row r="16">
          <cell r="I16">
            <v>263355.337</v>
          </cell>
        </row>
        <row r="16">
          <cell r="M16">
            <v>263355.337</v>
          </cell>
        </row>
        <row r="17">
          <cell r="C17">
            <v>1389146.685</v>
          </cell>
          <cell r="D17">
            <v>156291.529</v>
          </cell>
        </row>
        <row r="17">
          <cell r="G17">
            <v>0</v>
          </cell>
        </row>
        <row r="17">
          <cell r="I17">
            <v>1486320.331</v>
          </cell>
        </row>
        <row r="17">
          <cell r="M17">
            <v>1486320.331</v>
          </cell>
        </row>
        <row r="18">
          <cell r="C18">
            <v>1847519.277</v>
          </cell>
          <cell r="D18">
            <v>1724819.907</v>
          </cell>
        </row>
        <row r="18">
          <cell r="G18">
            <v>0</v>
          </cell>
        </row>
        <row r="18">
          <cell r="I18">
            <v>1951207.239</v>
          </cell>
        </row>
        <row r="18">
          <cell r="M18">
            <v>3409378.07</v>
          </cell>
        </row>
        <row r="19">
          <cell r="C19">
            <v>1847519.277</v>
          </cell>
          <cell r="D19">
            <v>1724819.907</v>
          </cell>
        </row>
        <row r="19">
          <cell r="G19">
            <v>0</v>
          </cell>
        </row>
        <row r="19">
          <cell r="I19">
            <v>1951207.239</v>
          </cell>
        </row>
        <row r="19">
          <cell r="M19">
            <v>3409378.07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M20">
            <v>0</v>
          </cell>
        </row>
        <row r="21">
          <cell r="C21">
            <v>1792323.6</v>
          </cell>
          <cell r="D21">
            <v>338369</v>
          </cell>
        </row>
        <row r="21">
          <cell r="G21">
            <v>0</v>
          </cell>
        </row>
        <row r="21">
          <cell r="I21">
            <v>1482726.966</v>
          </cell>
        </row>
        <row r="21">
          <cell r="M21">
            <v>2029433.113</v>
          </cell>
        </row>
        <row r="22">
          <cell r="C22">
            <v>4650141.831</v>
          </cell>
          <cell r="D22">
            <v>-179477.722</v>
          </cell>
        </row>
        <row r="22">
          <cell r="G22">
            <v>0</v>
          </cell>
        </row>
        <row r="22">
          <cell r="I22">
            <v>4305918.821</v>
          </cell>
        </row>
        <row r="22">
          <cell r="M22">
            <v>4305918.821</v>
          </cell>
        </row>
        <row r="23">
          <cell r="C23">
            <v>1728423.547</v>
          </cell>
          <cell r="D23">
            <v>4450</v>
          </cell>
        </row>
        <row r="23">
          <cell r="G23">
            <v>0</v>
          </cell>
        </row>
        <row r="23">
          <cell r="I23">
            <v>1559369.701</v>
          </cell>
        </row>
        <row r="23">
          <cell r="M23">
            <v>1563621.792</v>
          </cell>
        </row>
        <row r="24">
          <cell r="C24">
            <v>6537259.451</v>
          </cell>
          <cell r="D24">
            <v>-160460.198</v>
          </cell>
        </row>
        <row r="24">
          <cell r="G24">
            <v>0</v>
          </cell>
        </row>
        <row r="24">
          <cell r="I24">
            <v>6237699.225</v>
          </cell>
        </row>
        <row r="24">
          <cell r="M24">
            <v>6238230.415</v>
          </cell>
        </row>
        <row r="25">
          <cell r="C25">
            <v>3404743.579</v>
          </cell>
          <cell r="D25">
            <v>-250041.758</v>
          </cell>
        </row>
        <row r="25">
          <cell r="G25">
            <v>0</v>
          </cell>
        </row>
        <row r="25">
          <cell r="I25">
            <v>2964093.687</v>
          </cell>
        </row>
        <row r="25">
          <cell r="M25">
            <v>2971953.734</v>
          </cell>
        </row>
        <row r="26">
          <cell r="C26">
            <v>11599674.715</v>
          </cell>
          <cell r="D26">
            <v>-943595.898</v>
          </cell>
        </row>
        <row r="26">
          <cell r="G26">
            <v>0</v>
          </cell>
        </row>
        <row r="26">
          <cell r="I26">
            <v>10406117.307</v>
          </cell>
        </row>
        <row r="26">
          <cell r="M26">
            <v>10406117.307</v>
          </cell>
        </row>
        <row r="27">
          <cell r="C27">
            <v>2154133.943</v>
          </cell>
          <cell r="D27">
            <v>-208857.97</v>
          </cell>
        </row>
        <row r="27">
          <cell r="G27">
            <v>0</v>
          </cell>
        </row>
        <row r="27">
          <cell r="I27">
            <v>1716274.881</v>
          </cell>
        </row>
        <row r="27">
          <cell r="M27">
            <v>1716274.881</v>
          </cell>
        </row>
        <row r="28">
          <cell r="C28">
            <v>2159.66</v>
          </cell>
          <cell r="D28">
            <v>56141.585</v>
          </cell>
        </row>
        <row r="28">
          <cell r="G28">
            <v>0</v>
          </cell>
        </row>
        <row r="28">
          <cell r="I28">
            <v>57210.81</v>
          </cell>
        </row>
        <row r="28">
          <cell r="M28">
            <v>57210.81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M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M30">
            <v>0</v>
          </cell>
        </row>
        <row r="31">
          <cell r="C31">
            <v>528846.58</v>
          </cell>
          <cell r="D31">
            <v>170525.734</v>
          </cell>
        </row>
        <row r="31">
          <cell r="G31">
            <v>0</v>
          </cell>
        </row>
        <row r="31">
          <cell r="I31">
            <v>671992.999</v>
          </cell>
        </row>
        <row r="31">
          <cell r="M31">
            <v>672830.84</v>
          </cell>
        </row>
        <row r="32">
          <cell r="C32">
            <v>60500</v>
          </cell>
          <cell r="D32">
            <v>275792.406</v>
          </cell>
        </row>
        <row r="32">
          <cell r="G32">
            <v>0</v>
          </cell>
        </row>
        <row r="32">
          <cell r="I32">
            <v>306214.152</v>
          </cell>
        </row>
        <row r="32">
          <cell r="M32">
            <v>324373.049</v>
          </cell>
        </row>
        <row r="33">
          <cell r="C33">
            <v>385509.973</v>
          </cell>
          <cell r="D33">
            <v>-205189.978</v>
          </cell>
        </row>
        <row r="33">
          <cell r="G33">
            <v>0</v>
          </cell>
        </row>
        <row r="33">
          <cell r="I33">
            <v>175011.792</v>
          </cell>
        </row>
        <row r="33">
          <cell r="M33">
            <v>175011.792</v>
          </cell>
        </row>
        <row r="34">
          <cell r="C34">
            <v>0</v>
          </cell>
          <cell r="D34">
            <v>107200</v>
          </cell>
        </row>
        <row r="34">
          <cell r="G34">
            <v>0</v>
          </cell>
        </row>
        <row r="34">
          <cell r="I34">
            <v>98617.776</v>
          </cell>
        </row>
        <row r="34">
          <cell r="M34">
            <v>104331.126</v>
          </cell>
        </row>
        <row r="35">
          <cell r="C35">
            <v>882512.161</v>
          </cell>
          <cell r="D35">
            <v>-882512.161</v>
          </cell>
        </row>
        <row r="35">
          <cell r="G35">
            <v>0</v>
          </cell>
        </row>
        <row r="35">
          <cell r="I35">
            <v>0</v>
          </cell>
        </row>
        <row r="35">
          <cell r="M35">
            <v>0</v>
          </cell>
        </row>
        <row r="36">
          <cell r="C36">
            <v>55727.112</v>
          </cell>
          <cell r="D36">
            <v>126088.888</v>
          </cell>
        </row>
        <row r="36">
          <cell r="G36">
            <v>0</v>
          </cell>
        </row>
        <row r="36">
          <cell r="I36">
            <v>161149</v>
          </cell>
        </row>
        <row r="36">
          <cell r="M36">
            <v>168081</v>
          </cell>
        </row>
        <row r="37">
          <cell r="C37">
            <v>55727.112</v>
          </cell>
          <cell r="D37">
            <v>126088.888</v>
          </cell>
        </row>
        <row r="37">
          <cell r="G37">
            <v>0</v>
          </cell>
        </row>
        <row r="37">
          <cell r="I37">
            <v>161149</v>
          </cell>
        </row>
        <row r="37">
          <cell r="M37">
            <v>168081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M38">
            <v>0</v>
          </cell>
        </row>
        <row r="39">
          <cell r="C39">
            <v>391862.029</v>
          </cell>
          <cell r="D39">
            <v>-30428.081</v>
          </cell>
        </row>
        <row r="39">
          <cell r="G39">
            <v>0</v>
          </cell>
        </row>
        <row r="39">
          <cell r="I39">
            <v>361430.965</v>
          </cell>
        </row>
        <row r="39">
          <cell r="M39">
            <v>361430.965</v>
          </cell>
        </row>
        <row r="40">
          <cell r="C40">
            <v>42986800.571</v>
          </cell>
          <cell r="D40">
            <v>4586056.008</v>
          </cell>
        </row>
        <row r="40">
          <cell r="G40">
            <v>0</v>
          </cell>
        </row>
        <row r="40">
          <cell r="I40">
            <v>34682254.5268</v>
          </cell>
        </row>
        <row r="40">
          <cell r="M40">
            <v>44919898.4983</v>
          </cell>
        </row>
        <row r="41">
          <cell r="C41">
            <v>1620212.27</v>
          </cell>
          <cell r="D41">
            <v>575531.337</v>
          </cell>
        </row>
        <row r="41">
          <cell r="G41">
            <v>0</v>
          </cell>
        </row>
        <row r="41">
          <cell r="I41">
            <v>540556.301</v>
          </cell>
        </row>
        <row r="41">
          <cell r="M41">
            <v>2085588.69</v>
          </cell>
        </row>
        <row r="42">
          <cell r="C42">
            <v>465136.44</v>
          </cell>
          <cell r="D42">
            <v>-101298.857</v>
          </cell>
        </row>
        <row r="42">
          <cell r="G42">
            <v>0</v>
          </cell>
        </row>
        <row r="42">
          <cell r="I42">
            <v>190368.491</v>
          </cell>
        </row>
        <row r="42">
          <cell r="M42">
            <v>327408.51</v>
          </cell>
        </row>
        <row r="43">
          <cell r="C43">
            <v>3780197.361</v>
          </cell>
          <cell r="D43">
            <v>-116962.641</v>
          </cell>
        </row>
        <row r="43">
          <cell r="G43">
            <v>0</v>
          </cell>
        </row>
        <row r="43">
          <cell r="I43">
            <v>1919016.634</v>
          </cell>
        </row>
        <row r="43">
          <cell r="M43">
            <v>3521400.421</v>
          </cell>
        </row>
        <row r="44">
          <cell r="C44">
            <v>154257.995</v>
          </cell>
          <cell r="D44">
            <v>58446.82</v>
          </cell>
        </row>
        <row r="44">
          <cell r="G44">
            <v>0</v>
          </cell>
        </row>
        <row r="44">
          <cell r="I44">
            <v>172244.629</v>
          </cell>
        </row>
        <row r="44">
          <cell r="M44">
            <v>176591.199</v>
          </cell>
        </row>
        <row r="45">
          <cell r="C45">
            <v>1261613.148</v>
          </cell>
          <cell r="D45">
            <v>285520.159</v>
          </cell>
        </row>
        <row r="45">
          <cell r="G45">
            <v>0</v>
          </cell>
        </row>
        <row r="45">
          <cell r="I45">
            <v>996734.067</v>
          </cell>
        </row>
        <row r="45">
          <cell r="M45">
            <v>1459320.938</v>
          </cell>
        </row>
        <row r="46">
          <cell r="C46">
            <v>1476037.993</v>
          </cell>
          <cell r="D46">
            <v>-28605.556</v>
          </cell>
        </row>
        <row r="46">
          <cell r="G46">
            <v>0</v>
          </cell>
        </row>
        <row r="46">
          <cell r="I46">
            <v>978150.005</v>
          </cell>
        </row>
        <row r="46">
          <cell r="M46">
            <v>1370255.479</v>
          </cell>
        </row>
        <row r="47">
          <cell r="C47">
            <v>3909743.758</v>
          </cell>
          <cell r="D47">
            <v>3105953.056</v>
          </cell>
        </row>
        <row r="47">
          <cell r="G47">
            <v>0</v>
          </cell>
        </row>
        <row r="47">
          <cell r="I47">
            <v>5941782.264</v>
          </cell>
        </row>
        <row r="47">
          <cell r="M47">
            <v>6036082.264</v>
          </cell>
        </row>
        <row r="48">
          <cell r="C48">
            <v>12891327.342</v>
          </cell>
          <cell r="D48">
            <v>904567.202</v>
          </cell>
        </row>
        <row r="48">
          <cell r="G48">
            <v>0</v>
          </cell>
        </row>
        <row r="48">
          <cell r="I48">
            <v>9566074.944</v>
          </cell>
        </row>
        <row r="48">
          <cell r="M48">
            <v>13473906.749</v>
          </cell>
        </row>
        <row r="49">
          <cell r="C49">
            <v>12891327.342</v>
          </cell>
          <cell r="D49">
            <v>904567.202</v>
          </cell>
        </row>
        <row r="49">
          <cell r="G49">
            <v>0</v>
          </cell>
        </row>
        <row r="49">
          <cell r="I49">
            <v>9566074.944</v>
          </cell>
        </row>
        <row r="49">
          <cell r="M49">
            <v>13473906.749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M50">
            <v>0</v>
          </cell>
        </row>
        <row r="51">
          <cell r="C51">
            <v>587788.684</v>
          </cell>
          <cell r="D51">
            <v>-37420.026</v>
          </cell>
        </row>
        <row r="51">
          <cell r="G51">
            <v>0</v>
          </cell>
        </row>
        <row r="51">
          <cell r="I51">
            <v>349378.294</v>
          </cell>
        </row>
        <row r="51">
          <cell r="M51">
            <v>520546.2433</v>
          </cell>
        </row>
        <row r="52">
          <cell r="C52">
            <v>2255950.567</v>
          </cell>
          <cell r="D52">
            <v>-66231.377</v>
          </cell>
        </row>
        <row r="52">
          <cell r="G52">
            <v>0</v>
          </cell>
        </row>
        <row r="52">
          <cell r="I52">
            <v>1609970.015</v>
          </cell>
        </row>
        <row r="52">
          <cell r="M52">
            <v>2013431.266</v>
          </cell>
        </row>
        <row r="53">
          <cell r="C53">
            <v>2689678.755</v>
          </cell>
          <cell r="D53">
            <v>-493639.066</v>
          </cell>
        </row>
        <row r="53">
          <cell r="G53">
            <v>0</v>
          </cell>
        </row>
        <row r="53">
          <cell r="I53">
            <v>1791409.355</v>
          </cell>
        </row>
        <row r="53">
          <cell r="M53">
            <v>2026946.156</v>
          </cell>
        </row>
        <row r="54">
          <cell r="C54">
            <v>2689678.755</v>
          </cell>
          <cell r="D54">
            <v>-493639.066</v>
          </cell>
        </row>
        <row r="54">
          <cell r="G54">
            <v>0</v>
          </cell>
        </row>
        <row r="54">
          <cell r="I54">
            <v>1791409.355</v>
          </cell>
        </row>
        <row r="54">
          <cell r="M54">
            <v>2026946.156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M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M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M57">
            <v>0</v>
          </cell>
        </row>
        <row r="58">
          <cell r="C58">
            <v>5162647.585</v>
          </cell>
          <cell r="D58">
            <v>267805.453</v>
          </cell>
        </row>
        <row r="58">
          <cell r="G58">
            <v>0</v>
          </cell>
        </row>
        <row r="58">
          <cell r="I58">
            <v>5150889.608</v>
          </cell>
        </row>
        <row r="58">
          <cell r="M58">
            <v>5321929.757</v>
          </cell>
        </row>
        <row r="59">
          <cell r="C59">
            <v>557588.865</v>
          </cell>
          <cell r="D59">
            <v>-1078.87</v>
          </cell>
        </row>
        <row r="59">
          <cell r="G59">
            <v>0</v>
          </cell>
        </row>
        <row r="59">
          <cell r="I59">
            <v>416292.576</v>
          </cell>
        </row>
        <row r="59">
          <cell r="M59">
            <v>523405.705</v>
          </cell>
        </row>
        <row r="60">
          <cell r="C60">
            <v>562364.266</v>
          </cell>
          <cell r="D60">
            <v>42140.662</v>
          </cell>
        </row>
        <row r="60">
          <cell r="G60">
            <v>0</v>
          </cell>
        </row>
        <row r="60">
          <cell r="I60">
            <v>402670.876</v>
          </cell>
        </row>
        <row r="60">
          <cell r="M60">
            <v>583601.06</v>
          </cell>
        </row>
        <row r="61">
          <cell r="C61">
            <v>170293</v>
          </cell>
          <cell r="D61">
            <v>-95666.32</v>
          </cell>
        </row>
        <row r="61">
          <cell r="G61">
            <v>0</v>
          </cell>
        </row>
        <row r="61">
          <cell r="I61">
            <v>36553.616</v>
          </cell>
        </row>
        <row r="61">
          <cell r="M61">
            <v>68302.498</v>
          </cell>
        </row>
        <row r="62">
          <cell r="C62">
            <v>1184638.662</v>
          </cell>
          <cell r="D62">
            <v>-323058.448</v>
          </cell>
        </row>
        <row r="62">
          <cell r="G62">
            <v>0</v>
          </cell>
        </row>
        <row r="62">
          <cell r="I62">
            <v>606549.0298</v>
          </cell>
        </row>
        <row r="62">
          <cell r="M62">
            <v>769364.324</v>
          </cell>
        </row>
        <row r="63">
          <cell r="C63">
            <v>106000</v>
          </cell>
          <cell r="D63">
            <v>78341.396</v>
          </cell>
        </row>
        <row r="63">
          <cell r="G63">
            <v>0</v>
          </cell>
        </row>
        <row r="63">
          <cell r="I63">
            <v>49092.101</v>
          </cell>
        </row>
        <row r="63">
          <cell r="M63">
            <v>182141.395</v>
          </cell>
        </row>
        <row r="64">
          <cell r="C64">
            <v>306766.157</v>
          </cell>
          <cell r="D64">
            <v>-96883.644</v>
          </cell>
        </row>
        <row r="64">
          <cell r="G64">
            <v>0</v>
          </cell>
        </row>
        <row r="64">
          <cell r="I64">
            <v>121248.34</v>
          </cell>
        </row>
        <row r="64">
          <cell r="M64">
            <v>184500.867</v>
          </cell>
        </row>
        <row r="65">
          <cell r="C65">
            <v>555304.907</v>
          </cell>
          <cell r="D65">
            <v>1119475.213</v>
          </cell>
        </row>
        <row r="65">
          <cell r="G65">
            <v>0</v>
          </cell>
        </row>
        <row r="65">
          <cell r="I65">
            <v>1584178.521</v>
          </cell>
        </row>
        <row r="65">
          <cell r="M65">
            <v>1627005.213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6">
          <cell r="I66">
            <v>0</v>
          </cell>
        </row>
        <row r="66">
          <cell r="M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M67">
            <v>0</v>
          </cell>
        </row>
        <row r="68">
          <cell r="C68">
            <v>555304.907</v>
          </cell>
          <cell r="D68">
            <v>1119475.213</v>
          </cell>
        </row>
        <row r="68">
          <cell r="G68">
            <v>0</v>
          </cell>
        </row>
        <row r="68">
          <cell r="I68">
            <v>1584178.521</v>
          </cell>
        </row>
        <row r="68">
          <cell r="M68">
            <v>1627005.213</v>
          </cell>
        </row>
        <row r="69">
          <cell r="C69">
            <v>1600000</v>
          </cell>
          <cell r="D69">
            <v>-1594600</v>
          </cell>
        </row>
        <row r="69">
          <cell r="G69">
            <v>0</v>
          </cell>
        </row>
        <row r="69">
          <cell r="I69">
            <v>0</v>
          </cell>
        </row>
        <row r="69">
          <cell r="M69">
            <v>540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0">
          <cell r="I70">
            <v>0</v>
          </cell>
        </row>
        <row r="70">
          <cell r="M70">
            <v>0</v>
          </cell>
        </row>
        <row r="71">
          <cell r="C71">
            <v>0</v>
          </cell>
          <cell r="D71">
            <v>45796</v>
          </cell>
        </row>
        <row r="71">
          <cell r="G71">
            <v>0</v>
          </cell>
        </row>
        <row r="71">
          <cell r="I71">
            <v>42574.824</v>
          </cell>
        </row>
        <row r="71">
          <cell r="M71">
            <v>42574.824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2">
          <cell r="I72">
            <v>0</v>
          </cell>
        </row>
        <row r="72">
          <cell r="M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3">
          <cell r="I73">
            <v>0</v>
          </cell>
        </row>
        <row r="73">
          <cell r="M73">
            <v>0</v>
          </cell>
        </row>
        <row r="74">
          <cell r="C74">
            <v>1689252.816</v>
          </cell>
          <cell r="D74">
            <v>1057923.515</v>
          </cell>
        </row>
        <row r="74">
          <cell r="G74">
            <v>0</v>
          </cell>
        </row>
        <row r="74">
          <cell r="I74">
            <v>2216520.036</v>
          </cell>
        </row>
        <row r="74">
          <cell r="M74">
            <v>2600194.94</v>
          </cell>
        </row>
        <row r="75">
          <cell r="C75">
            <v>32410037.1576</v>
          </cell>
          <cell r="D75">
            <v>-638004.331</v>
          </cell>
        </row>
        <row r="75">
          <cell r="G75">
            <v>0</v>
          </cell>
        </row>
        <row r="75">
          <cell r="I75">
            <v>28736345.277</v>
          </cell>
        </row>
        <row r="75">
          <cell r="M75">
            <v>30249256.607</v>
          </cell>
        </row>
        <row r="76">
          <cell r="C76">
            <v>3079125.99</v>
          </cell>
          <cell r="D76">
            <v>-9747.096</v>
          </cell>
        </row>
        <row r="76">
          <cell r="G76">
            <v>0</v>
          </cell>
        </row>
        <row r="76">
          <cell r="I76">
            <v>2919571.678</v>
          </cell>
        </row>
        <row r="76">
          <cell r="M76">
            <v>2947397.83</v>
          </cell>
        </row>
        <row r="77">
          <cell r="C77">
            <v>12230523.349</v>
          </cell>
          <cell r="D77">
            <v>-490640.236</v>
          </cell>
        </row>
        <row r="77">
          <cell r="G77">
            <v>0</v>
          </cell>
        </row>
        <row r="77">
          <cell r="I77">
            <v>9619495.225</v>
          </cell>
        </row>
        <row r="77">
          <cell r="M77">
            <v>10948278.975</v>
          </cell>
        </row>
        <row r="78">
          <cell r="C78">
            <v>2548931.073</v>
          </cell>
          <cell r="D78">
            <v>69994.862</v>
          </cell>
        </row>
        <row r="78">
          <cell r="G78">
            <v>0</v>
          </cell>
        </row>
        <row r="78">
          <cell r="I78">
            <v>2584595.4</v>
          </cell>
        </row>
        <row r="78">
          <cell r="M78">
            <v>2584956.175</v>
          </cell>
        </row>
        <row r="79">
          <cell r="C79">
            <v>5268051.879</v>
          </cell>
          <cell r="D79">
            <v>-155944.476</v>
          </cell>
        </row>
        <row r="79">
          <cell r="G79">
            <v>0</v>
          </cell>
        </row>
        <row r="79">
          <cell r="I79">
            <v>3037099.985</v>
          </cell>
        </row>
        <row r="79">
          <cell r="M79">
            <v>4365441.563</v>
          </cell>
        </row>
        <row r="80">
          <cell r="C80">
            <v>3905772.005</v>
          </cell>
          <cell r="D80">
            <v>-379732.875</v>
          </cell>
        </row>
        <row r="80">
          <cell r="G80">
            <v>0</v>
          </cell>
        </row>
        <row r="80">
          <cell r="I80">
            <v>3517851.401</v>
          </cell>
        </row>
        <row r="80">
          <cell r="M80">
            <v>3517851.401</v>
          </cell>
        </row>
        <row r="81">
          <cell r="C81">
            <v>507768.392</v>
          </cell>
          <cell r="D81">
            <v>-24957.747</v>
          </cell>
        </row>
        <row r="81">
          <cell r="G81">
            <v>0</v>
          </cell>
        </row>
        <row r="81">
          <cell r="I81">
            <v>479948.439</v>
          </cell>
        </row>
        <row r="81">
          <cell r="M81">
            <v>480029.836</v>
          </cell>
        </row>
        <row r="82">
          <cell r="C82">
            <v>135191.249</v>
          </cell>
          <cell r="D82">
            <v>0</v>
          </cell>
        </row>
        <row r="82">
          <cell r="G82">
            <v>0</v>
          </cell>
        </row>
        <row r="82">
          <cell r="I82">
            <v>133181.471</v>
          </cell>
        </row>
        <row r="82">
          <cell r="M82">
            <v>133181.471</v>
          </cell>
        </row>
        <row r="83">
          <cell r="C83">
            <v>13215776.145</v>
          </cell>
          <cell r="D83">
            <v>63703.97</v>
          </cell>
        </row>
        <row r="83">
          <cell r="G83">
            <v>0</v>
          </cell>
        </row>
        <row r="83">
          <cell r="I83">
            <v>12703774.479</v>
          </cell>
        </row>
        <row r="83">
          <cell r="M83">
            <v>12824530.918</v>
          </cell>
        </row>
        <row r="84">
          <cell r="C84">
            <v>6693934.807</v>
          </cell>
          <cell r="D84">
            <v>302190.028</v>
          </cell>
        </row>
        <row r="84">
          <cell r="G84">
            <v>0</v>
          </cell>
        </row>
        <row r="84">
          <cell r="I84">
            <v>6695927.305</v>
          </cell>
        </row>
        <row r="84">
          <cell r="M84">
            <v>6757935.619</v>
          </cell>
        </row>
        <row r="85">
          <cell r="C85">
            <v>6152842.079</v>
          </cell>
          <cell r="D85">
            <v>-241453.913</v>
          </cell>
        </row>
        <row r="85">
          <cell r="G85">
            <v>0</v>
          </cell>
        </row>
        <row r="85">
          <cell r="I85">
            <v>5678180.083</v>
          </cell>
        </row>
        <row r="85">
          <cell r="M85">
            <v>5734005.326</v>
          </cell>
        </row>
        <row r="86">
          <cell r="C86">
            <v>368999.259</v>
          </cell>
          <cell r="D86">
            <v>2967.855</v>
          </cell>
        </row>
        <row r="86">
          <cell r="G86">
            <v>0</v>
          </cell>
        </row>
        <row r="86">
          <cell r="I86">
            <v>329667.091</v>
          </cell>
        </row>
        <row r="86">
          <cell r="M86">
            <v>332589.973</v>
          </cell>
        </row>
        <row r="87">
          <cell r="C87">
            <v>2305311.7396</v>
          </cell>
          <cell r="D87">
            <v>-8505.951</v>
          </cell>
        </row>
        <row r="87">
          <cell r="G87">
            <v>0</v>
          </cell>
        </row>
        <row r="87">
          <cell r="I87">
            <v>2182575.51</v>
          </cell>
        </row>
        <row r="87">
          <cell r="M87">
            <v>2203902.503</v>
          </cell>
        </row>
        <row r="88">
          <cell r="C88">
            <v>995931.666</v>
          </cell>
          <cell r="D88">
            <v>-15020.498</v>
          </cell>
        </row>
        <row r="88">
          <cell r="G88">
            <v>0</v>
          </cell>
        </row>
        <row r="88">
          <cell r="I88">
            <v>911383.965</v>
          </cell>
        </row>
        <row r="88">
          <cell r="M88">
            <v>925601.961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89">
          <cell r="I89">
            <v>0</v>
          </cell>
        </row>
        <row r="89">
          <cell r="M89">
            <v>0</v>
          </cell>
        </row>
        <row r="90">
          <cell r="C90">
            <v>177794.52</v>
          </cell>
          <cell r="D90">
            <v>-177794.52</v>
          </cell>
        </row>
        <row r="90">
          <cell r="G90">
            <v>0</v>
          </cell>
        </row>
        <row r="90">
          <cell r="I90">
            <v>0</v>
          </cell>
        </row>
        <row r="90">
          <cell r="M90">
            <v>0</v>
          </cell>
        </row>
        <row r="91">
          <cell r="C91">
            <v>270382.499</v>
          </cell>
          <cell r="D91">
            <v>0</v>
          </cell>
        </row>
        <row r="91">
          <cell r="G91">
            <v>0</v>
          </cell>
        </row>
        <row r="91">
          <cell r="I91">
            <v>266362.949</v>
          </cell>
        </row>
        <row r="91">
          <cell r="M91">
            <v>266362.949</v>
          </cell>
        </row>
        <row r="92">
          <cell r="C92">
            <v>36347101.09</v>
          </cell>
          <cell r="D92">
            <v>-3496950.147</v>
          </cell>
        </row>
        <row r="92">
          <cell r="G92">
            <v>0</v>
          </cell>
        </row>
        <row r="92">
          <cell r="I92">
            <v>32601679.107</v>
          </cell>
        </row>
        <row r="92">
          <cell r="M92">
            <v>32850151.028</v>
          </cell>
        </row>
        <row r="93">
          <cell r="C93">
            <v>25693420.84</v>
          </cell>
          <cell r="D93">
            <v>-1976633.411</v>
          </cell>
        </row>
        <row r="93">
          <cell r="G93">
            <v>0</v>
          </cell>
        </row>
        <row r="93">
          <cell r="I93">
            <v>23567678.843</v>
          </cell>
        </row>
        <row r="93">
          <cell r="M93">
            <v>23716787.463</v>
          </cell>
        </row>
        <row r="94">
          <cell r="C94">
            <v>9089362.65</v>
          </cell>
          <cell r="D94">
            <v>703564.362</v>
          </cell>
        </row>
        <row r="94">
          <cell r="G94">
            <v>0</v>
          </cell>
        </row>
        <row r="94">
          <cell r="I94">
            <v>9792927.016</v>
          </cell>
        </row>
        <row r="94">
          <cell r="M94">
            <v>9792927.016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5">
          <cell r="I95">
            <v>0</v>
          </cell>
        </row>
        <row r="95">
          <cell r="M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6">
          <cell r="I96">
            <v>0</v>
          </cell>
        </row>
        <row r="96">
          <cell r="M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7">
          <cell r="I97">
            <v>0</v>
          </cell>
        </row>
        <row r="97">
          <cell r="M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8">
          <cell r="I98">
            <v>0</v>
          </cell>
        </row>
        <row r="98">
          <cell r="M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I99">
            <v>0</v>
          </cell>
        </row>
        <row r="99">
          <cell r="M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0">
          <cell r="I100">
            <v>0</v>
          </cell>
        </row>
        <row r="100">
          <cell r="M100">
            <v>0</v>
          </cell>
        </row>
        <row r="101">
          <cell r="C101">
            <v>228548.71</v>
          </cell>
          <cell r="D101">
            <v>30188.358</v>
          </cell>
        </row>
        <row r="101">
          <cell r="G101">
            <v>0</v>
          </cell>
        </row>
        <row r="101">
          <cell r="I101">
            <v>258737.071</v>
          </cell>
        </row>
        <row r="101">
          <cell r="M101">
            <v>258737.071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3">
          <cell r="I103">
            <v>0</v>
          </cell>
        </row>
        <row r="103">
          <cell r="M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4">
          <cell r="I104">
            <v>0</v>
          </cell>
        </row>
        <row r="104">
          <cell r="M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5">
          <cell r="I105">
            <v>0</v>
          </cell>
        </row>
        <row r="105">
          <cell r="M105">
            <v>0</v>
          </cell>
        </row>
        <row r="106">
          <cell r="C106">
            <v>1013575.83</v>
          </cell>
          <cell r="D106">
            <v>-16860.177</v>
          </cell>
        </row>
        <row r="106">
          <cell r="G106">
            <v>0</v>
          </cell>
        </row>
        <row r="106">
          <cell r="I106">
            <v>996715.653</v>
          </cell>
        </row>
        <row r="106">
          <cell r="M106">
            <v>996715.653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7">
          <cell r="I107">
            <v>0</v>
          </cell>
        </row>
        <row r="107">
          <cell r="M107">
            <v>0</v>
          </cell>
        </row>
        <row r="108">
          <cell r="C108">
            <v>1201991.84</v>
          </cell>
          <cell r="D108">
            <v>-207184.992</v>
          </cell>
        </row>
        <row r="108">
          <cell r="G108">
            <v>0</v>
          </cell>
        </row>
        <row r="108">
          <cell r="I108">
            <v>994806.856</v>
          </cell>
        </row>
        <row r="108">
          <cell r="M108">
            <v>994806.856</v>
          </cell>
        </row>
        <row r="109">
          <cell r="C109">
            <v>864778.11</v>
          </cell>
          <cell r="D109">
            <v>-293054.529</v>
          </cell>
        </row>
        <row r="109">
          <cell r="G109">
            <v>0</v>
          </cell>
        </row>
        <row r="109">
          <cell r="I109">
            <v>571723.583</v>
          </cell>
        </row>
        <row r="109">
          <cell r="M109">
            <v>571723.583</v>
          </cell>
        </row>
        <row r="110">
          <cell r="C110">
            <v>455124.97</v>
          </cell>
          <cell r="D110">
            <v>62402.275</v>
          </cell>
        </row>
        <row r="110">
          <cell r="G110">
            <v>0</v>
          </cell>
        </row>
        <row r="110">
          <cell r="I110">
            <v>517527.246</v>
          </cell>
        </row>
        <row r="110">
          <cell r="M110">
            <v>517527.246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1">
          <cell r="I111">
            <v>0</v>
          </cell>
        </row>
        <row r="111">
          <cell r="M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2">
          <cell r="I112">
            <v>0</v>
          </cell>
        </row>
        <row r="112">
          <cell r="M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I113">
            <v>0</v>
          </cell>
        </row>
        <row r="113">
          <cell r="M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4">
          <cell r="I114">
            <v>0</v>
          </cell>
        </row>
        <row r="114">
          <cell r="M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I115">
            <v>0</v>
          </cell>
        </row>
        <row r="115">
          <cell r="M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6">
          <cell r="I116">
            <v>0</v>
          </cell>
        </row>
        <row r="116">
          <cell r="M116">
            <v>0</v>
          </cell>
        </row>
        <row r="117">
          <cell r="C117">
            <v>201093.92</v>
          </cell>
          <cell r="D117">
            <v>-116144.132</v>
          </cell>
        </row>
        <row r="117">
          <cell r="G117">
            <v>0</v>
          </cell>
        </row>
        <row r="117">
          <cell r="I117">
            <v>84949.794</v>
          </cell>
        </row>
        <row r="117">
          <cell r="M117">
            <v>84949.794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8">
          <cell r="I118">
            <v>0</v>
          </cell>
        </row>
        <row r="118">
          <cell r="M118">
            <v>0</v>
          </cell>
        </row>
        <row r="119">
          <cell r="C119">
            <v>1115124.88</v>
          </cell>
          <cell r="D119">
            <v>-1115124.881</v>
          </cell>
        </row>
        <row r="119">
          <cell r="G119">
            <v>0</v>
          </cell>
        </row>
        <row r="119">
          <cell r="I119">
            <v>0</v>
          </cell>
        </row>
        <row r="119">
          <cell r="M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1">
          <cell r="I121">
            <v>0</v>
          </cell>
        </row>
        <row r="121">
          <cell r="M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2">
          <cell r="I122">
            <v>0</v>
          </cell>
        </row>
        <row r="122">
          <cell r="M122">
            <v>0</v>
          </cell>
        </row>
        <row r="123">
          <cell r="C123">
            <v>11523819.93</v>
          </cell>
          <cell r="D123">
            <v>-1024419.695</v>
          </cell>
        </row>
        <row r="123">
          <cell r="G123">
            <v>0</v>
          </cell>
        </row>
        <row r="123">
          <cell r="I123">
            <v>10350291.624</v>
          </cell>
        </row>
        <row r="123">
          <cell r="M123">
            <v>10499400.244</v>
          </cell>
        </row>
        <row r="124">
          <cell r="C124">
            <v>5030609.15</v>
          </cell>
          <cell r="D124">
            <v>-310499.735</v>
          </cell>
        </row>
        <row r="124">
          <cell r="G124">
            <v>0</v>
          </cell>
        </row>
        <row r="124">
          <cell r="I124">
            <v>4626501.587</v>
          </cell>
        </row>
        <row r="124">
          <cell r="M124">
            <v>4720109.42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5">
          <cell r="I125">
            <v>0</v>
          </cell>
        </row>
        <row r="125">
          <cell r="M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6">
          <cell r="I126">
            <v>0</v>
          </cell>
        </row>
        <row r="126">
          <cell r="M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7">
          <cell r="I127">
            <v>0</v>
          </cell>
        </row>
        <row r="127">
          <cell r="M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8">
          <cell r="I128">
            <v>0</v>
          </cell>
        </row>
        <row r="128">
          <cell r="M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29">
          <cell r="I129">
            <v>0</v>
          </cell>
        </row>
        <row r="129">
          <cell r="M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</row>
        <row r="130">
          <cell r="I130">
            <v>0</v>
          </cell>
        </row>
        <row r="130">
          <cell r="M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1">
          <cell r="I131">
            <v>0</v>
          </cell>
        </row>
        <row r="131">
          <cell r="M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2">
          <cell r="I132">
            <v>0</v>
          </cell>
        </row>
        <row r="132">
          <cell r="M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3">
          <cell r="I133">
            <v>0</v>
          </cell>
        </row>
        <row r="133">
          <cell r="M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4">
          <cell r="I134">
            <v>0</v>
          </cell>
        </row>
        <row r="134">
          <cell r="M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5">
          <cell r="I135">
            <v>0</v>
          </cell>
        </row>
        <row r="135">
          <cell r="M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6">
          <cell r="I136">
            <v>0</v>
          </cell>
        </row>
        <row r="136">
          <cell r="M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8">
          <cell r="I138">
            <v>0</v>
          </cell>
        </row>
        <row r="138">
          <cell r="M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39">
          <cell r="I139">
            <v>0</v>
          </cell>
        </row>
        <row r="139">
          <cell r="M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0">
          <cell r="I140">
            <v>0</v>
          </cell>
        </row>
        <row r="140">
          <cell r="M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1">
          <cell r="I141">
            <v>0</v>
          </cell>
        </row>
        <row r="141">
          <cell r="M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2">
          <cell r="I142">
            <v>0</v>
          </cell>
        </row>
        <row r="142">
          <cell r="M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3">
          <cell r="I143">
            <v>0</v>
          </cell>
        </row>
        <row r="143">
          <cell r="M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4">
          <cell r="I144">
            <v>0</v>
          </cell>
        </row>
        <row r="144">
          <cell r="M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5">
          <cell r="I145">
            <v>0</v>
          </cell>
        </row>
        <row r="145">
          <cell r="M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6">
          <cell r="I146">
            <v>0</v>
          </cell>
        </row>
        <row r="146">
          <cell r="M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7">
          <cell r="I147">
            <v>0</v>
          </cell>
        </row>
        <row r="147">
          <cell r="M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8">
          <cell r="I148">
            <v>0</v>
          </cell>
        </row>
        <row r="148">
          <cell r="M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0">
          <cell r="I150">
            <v>0</v>
          </cell>
        </row>
        <row r="150">
          <cell r="M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I151">
            <v>0</v>
          </cell>
        </row>
        <row r="151">
          <cell r="M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2">
          <cell r="I152">
            <v>0</v>
          </cell>
        </row>
        <row r="152">
          <cell r="M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3">
          <cell r="I153">
            <v>0</v>
          </cell>
        </row>
        <row r="153">
          <cell r="M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I154">
            <v>0</v>
          </cell>
        </row>
        <row r="154">
          <cell r="M154">
            <v>0</v>
          </cell>
        </row>
        <row r="155">
          <cell r="C155">
            <v>5030609.15</v>
          </cell>
          <cell r="D155">
            <v>-310499.735</v>
          </cell>
        </row>
        <row r="155">
          <cell r="G155">
            <v>0</v>
          </cell>
        </row>
        <row r="155">
          <cell r="I155">
            <v>4626501.587</v>
          </cell>
        </row>
        <row r="155">
          <cell r="M155">
            <v>4720109.42</v>
          </cell>
        </row>
        <row r="156">
          <cell r="C156">
            <v>5623071.1</v>
          </cell>
          <cell r="D156">
            <v>-1209817.001</v>
          </cell>
        </row>
        <row r="156">
          <cell r="G156">
            <v>0</v>
          </cell>
        </row>
        <row r="156">
          <cell r="I156">
            <v>4407498.677</v>
          </cell>
        </row>
        <row r="156">
          <cell r="M156">
            <v>4413254.145</v>
          </cell>
        </row>
        <row r="157">
          <cell r="C157">
            <v>467897.45</v>
          </cell>
          <cell r="D157">
            <v>25184.131</v>
          </cell>
        </row>
        <row r="157">
          <cell r="G157">
            <v>0</v>
          </cell>
        </row>
        <row r="157">
          <cell r="I157">
            <v>493081.583</v>
          </cell>
        </row>
        <row r="157">
          <cell r="M157">
            <v>493081.583</v>
          </cell>
        </row>
        <row r="158">
          <cell r="C158">
            <v>2200782.21</v>
          </cell>
          <cell r="D158">
            <v>-973946.883</v>
          </cell>
        </row>
        <row r="158">
          <cell r="G158">
            <v>0</v>
          </cell>
        </row>
        <row r="158">
          <cell r="I158">
            <v>1226835.341</v>
          </cell>
        </row>
        <row r="158">
          <cell r="M158">
            <v>1226835.341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</row>
        <row r="159">
          <cell r="I159">
            <v>0</v>
          </cell>
        </row>
        <row r="159">
          <cell r="M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0">
          <cell r="I160">
            <v>0</v>
          </cell>
        </row>
        <row r="160">
          <cell r="M160">
            <v>0</v>
          </cell>
        </row>
        <row r="161">
          <cell r="C161">
            <v>2111526.52</v>
          </cell>
          <cell r="D161">
            <v>-964789.165</v>
          </cell>
        </row>
        <row r="161">
          <cell r="G161">
            <v>0</v>
          </cell>
        </row>
        <row r="161">
          <cell r="I161">
            <v>1146737.361</v>
          </cell>
        </row>
        <row r="161">
          <cell r="M161">
            <v>1146737.361</v>
          </cell>
        </row>
        <row r="162">
          <cell r="C162">
            <v>89255.69</v>
          </cell>
          <cell r="D162">
            <v>-9157.718</v>
          </cell>
        </row>
        <row r="162">
          <cell r="G162">
            <v>0</v>
          </cell>
        </row>
        <row r="162">
          <cell r="I162">
            <v>80097.98</v>
          </cell>
        </row>
        <row r="162">
          <cell r="M162">
            <v>80097.98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3">
          <cell r="I163">
            <v>0</v>
          </cell>
        </row>
        <row r="163">
          <cell r="M163">
            <v>0</v>
          </cell>
        </row>
        <row r="164">
          <cell r="C164">
            <v>2409753.9</v>
          </cell>
          <cell r="D164">
            <v>-86227.876</v>
          </cell>
        </row>
        <row r="164">
          <cell r="G164">
            <v>0</v>
          </cell>
        </row>
        <row r="164">
          <cell r="I164">
            <v>2317770.57</v>
          </cell>
        </row>
        <row r="164">
          <cell r="M164">
            <v>2323526.038</v>
          </cell>
        </row>
        <row r="165">
          <cell r="C165">
            <v>1078362</v>
          </cell>
          <cell r="D165">
            <v>7698.017</v>
          </cell>
        </row>
        <row r="165">
          <cell r="G165">
            <v>0</v>
          </cell>
        </row>
        <row r="165">
          <cell r="I165">
            <v>1086060.023</v>
          </cell>
        </row>
        <row r="165">
          <cell r="M165">
            <v>1086060.023</v>
          </cell>
        </row>
        <row r="166">
          <cell r="C166">
            <v>1274731.3</v>
          </cell>
          <cell r="D166">
            <v>-93244.891</v>
          </cell>
        </row>
        <row r="166">
          <cell r="G166">
            <v>0</v>
          </cell>
        </row>
        <row r="166">
          <cell r="I166">
            <v>1175730.947</v>
          </cell>
        </row>
        <row r="166">
          <cell r="M166">
            <v>1181486.415</v>
          </cell>
        </row>
        <row r="167">
          <cell r="C167">
            <v>56660.6</v>
          </cell>
          <cell r="D167">
            <v>-681.002</v>
          </cell>
        </row>
        <row r="167">
          <cell r="G167">
            <v>0</v>
          </cell>
        </row>
        <row r="167">
          <cell r="I167">
            <v>55979.6</v>
          </cell>
        </row>
        <row r="167">
          <cell r="M167">
            <v>55979.6</v>
          </cell>
        </row>
        <row r="168">
          <cell r="C168">
            <v>350923.08</v>
          </cell>
          <cell r="D168">
            <v>18888.094</v>
          </cell>
        </row>
        <row r="168">
          <cell r="G168">
            <v>0</v>
          </cell>
        </row>
        <row r="168">
          <cell r="I168">
            <v>369811.183</v>
          </cell>
        </row>
        <row r="168">
          <cell r="M168">
            <v>369811.183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69">
          <cell r="I169">
            <v>0</v>
          </cell>
        </row>
        <row r="169">
          <cell r="M169">
            <v>0</v>
          </cell>
        </row>
        <row r="170">
          <cell r="C170">
            <v>193714.46</v>
          </cell>
          <cell r="D170">
            <v>-193714.467</v>
          </cell>
        </row>
        <row r="170">
          <cell r="G170">
            <v>0</v>
          </cell>
        </row>
        <row r="170">
          <cell r="I170">
            <v>0</v>
          </cell>
        </row>
        <row r="170">
          <cell r="M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1">
          <cell r="I171">
            <v>0</v>
          </cell>
        </row>
        <row r="171">
          <cell r="M171">
            <v>0</v>
          </cell>
        </row>
        <row r="172">
          <cell r="C172">
            <v>34708838.125</v>
          </cell>
          <cell r="D172">
            <v>5142675.321</v>
          </cell>
        </row>
        <row r="172">
          <cell r="G172">
            <v>0</v>
          </cell>
        </row>
        <row r="172">
          <cell r="I172">
            <v>34143296.455</v>
          </cell>
        </row>
        <row r="172">
          <cell r="M172">
            <v>34153284.022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4">
          <cell r="I174">
            <v>0</v>
          </cell>
        </row>
        <row r="174">
          <cell r="M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5">
          <cell r="I175">
            <v>0</v>
          </cell>
        </row>
        <row r="175">
          <cell r="M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M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8">
          <cell r="I178">
            <v>0</v>
          </cell>
        </row>
        <row r="178">
          <cell r="M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79">
          <cell r="I179">
            <v>0</v>
          </cell>
        </row>
        <row r="179">
          <cell r="M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1">
          <cell r="I181">
            <v>0</v>
          </cell>
        </row>
        <row r="181">
          <cell r="M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2">
          <cell r="I182">
            <v>0</v>
          </cell>
        </row>
        <row r="182">
          <cell r="M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3">
          <cell r="I183">
            <v>0</v>
          </cell>
        </row>
        <row r="183">
          <cell r="M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5">
          <cell r="I185">
            <v>0</v>
          </cell>
        </row>
        <row r="185">
          <cell r="M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6">
          <cell r="I186">
            <v>0</v>
          </cell>
        </row>
        <row r="186">
          <cell r="M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7">
          <cell r="I187">
            <v>0</v>
          </cell>
        </row>
        <row r="187">
          <cell r="M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8">
          <cell r="I188">
            <v>0</v>
          </cell>
        </row>
        <row r="188">
          <cell r="M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89">
          <cell r="I189">
            <v>0</v>
          </cell>
        </row>
        <row r="189">
          <cell r="M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0">
          <cell r="I190">
            <v>0</v>
          </cell>
        </row>
        <row r="190">
          <cell r="M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1">
          <cell r="I191">
            <v>0</v>
          </cell>
        </row>
        <row r="191">
          <cell r="M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2">
          <cell r="I192">
            <v>0</v>
          </cell>
        </row>
        <row r="192">
          <cell r="M192">
            <v>0</v>
          </cell>
        </row>
        <row r="193">
          <cell r="C193">
            <v>34708838.125</v>
          </cell>
          <cell r="D193">
            <v>5142675.321</v>
          </cell>
        </row>
        <row r="193">
          <cell r="G193">
            <v>0</v>
          </cell>
        </row>
        <row r="193">
          <cell r="I193">
            <v>34143296.455</v>
          </cell>
        </row>
        <row r="193">
          <cell r="M193">
            <v>34153284.022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4">
          <cell r="I194">
            <v>0</v>
          </cell>
        </row>
        <row r="194">
          <cell r="M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5">
          <cell r="I195">
            <v>0</v>
          </cell>
        </row>
        <row r="195">
          <cell r="M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6">
          <cell r="I196">
            <v>0</v>
          </cell>
        </row>
        <row r="196">
          <cell r="M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7">
          <cell r="I197">
            <v>0</v>
          </cell>
        </row>
        <row r="197">
          <cell r="M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199">
          <cell r="C199">
            <v>34016997.685</v>
          </cell>
          <cell r="D199">
            <v>5127631.848</v>
          </cell>
        </row>
        <row r="199">
          <cell r="G199">
            <v>0</v>
          </cell>
        </row>
        <row r="199">
          <cell r="I199">
            <v>33436412.542</v>
          </cell>
        </row>
        <row r="199">
          <cell r="M199">
            <v>33446400.109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0">
          <cell r="I200">
            <v>0</v>
          </cell>
        </row>
        <row r="200">
          <cell r="M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1">
          <cell r="I201">
            <v>0</v>
          </cell>
        </row>
        <row r="201">
          <cell r="M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2">
          <cell r="I202">
            <v>0</v>
          </cell>
        </row>
        <row r="202">
          <cell r="M202">
            <v>0</v>
          </cell>
        </row>
        <row r="203">
          <cell r="C203">
            <v>530000</v>
          </cell>
          <cell r="D203">
            <v>0</v>
          </cell>
        </row>
        <row r="203">
          <cell r="G203">
            <v>0</v>
          </cell>
        </row>
        <row r="203">
          <cell r="I203">
            <v>530000</v>
          </cell>
        </row>
        <row r="203">
          <cell r="M203">
            <v>53000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04">
          <cell r="I204">
            <v>0</v>
          </cell>
        </row>
        <row r="204">
          <cell r="M204">
            <v>0</v>
          </cell>
        </row>
        <row r="205">
          <cell r="C205">
            <v>161840.44</v>
          </cell>
          <cell r="D205">
            <v>15043.473</v>
          </cell>
        </row>
        <row r="205">
          <cell r="G205">
            <v>0</v>
          </cell>
        </row>
        <row r="205">
          <cell r="I205">
            <v>176883.913</v>
          </cell>
        </row>
        <row r="205">
          <cell r="M205">
            <v>176883.913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7">
          <cell r="I207">
            <v>0</v>
          </cell>
        </row>
        <row r="207">
          <cell r="M20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09">
          <cell r="I209">
            <v>0</v>
          </cell>
        </row>
        <row r="209">
          <cell r="M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0">
          <cell r="I210">
            <v>0</v>
          </cell>
        </row>
        <row r="210">
          <cell r="M210">
            <v>0</v>
          </cell>
        </row>
        <row r="211">
          <cell r="C211">
            <v>1071982.119</v>
          </cell>
          <cell r="D211">
            <v>-291808.809</v>
          </cell>
        </row>
        <row r="211">
          <cell r="G211">
            <v>0</v>
          </cell>
        </row>
        <row r="211">
          <cell r="I211">
            <v>114582.797</v>
          </cell>
        </row>
        <row r="211">
          <cell r="M211">
            <v>114582.797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2">
          <cell r="I212">
            <v>0</v>
          </cell>
        </row>
        <row r="212">
          <cell r="M212">
            <v>0</v>
          </cell>
        </row>
        <row r="213">
          <cell r="C213">
            <v>18790738.785</v>
          </cell>
          <cell r="D213">
            <v>-4646980.454</v>
          </cell>
        </row>
        <row r="213">
          <cell r="G213">
            <v>0</v>
          </cell>
        </row>
        <row r="213">
          <cell r="I213">
            <v>13998040.704</v>
          </cell>
        </row>
        <row r="213">
          <cell r="M213">
            <v>13998475.106</v>
          </cell>
        </row>
        <row r="214">
          <cell r="C214">
            <v>9668383.832</v>
          </cell>
          <cell r="D214">
            <v>-678433.427</v>
          </cell>
        </row>
        <row r="214">
          <cell r="G214">
            <v>0</v>
          </cell>
        </row>
        <row r="214">
          <cell r="I214">
            <v>8844667.182</v>
          </cell>
        </row>
        <row r="214">
          <cell r="M214">
            <v>8844667.182</v>
          </cell>
        </row>
        <row r="215">
          <cell r="C215">
            <v>6092871</v>
          </cell>
          <cell r="D215">
            <v>-31590.733</v>
          </cell>
        </row>
        <row r="215">
          <cell r="G215">
            <v>0</v>
          </cell>
        </row>
        <row r="215">
          <cell r="I215">
            <v>5922009.333</v>
          </cell>
        </row>
        <row r="215">
          <cell r="M215">
            <v>5922009.333</v>
          </cell>
        </row>
        <row r="216">
          <cell r="C216">
            <v>3574128.932</v>
          </cell>
          <cell r="D216">
            <v>-645458.785</v>
          </cell>
        </row>
        <row r="216">
          <cell r="G216">
            <v>0</v>
          </cell>
        </row>
        <row r="216">
          <cell r="I216">
            <v>2922657.849</v>
          </cell>
        </row>
        <row r="216">
          <cell r="M216">
            <v>2922657.849</v>
          </cell>
        </row>
        <row r="217">
          <cell r="C217">
            <v>1383.9</v>
          </cell>
          <cell r="D217">
            <v>-1383.909</v>
          </cell>
        </row>
        <row r="217">
          <cell r="G217">
            <v>0</v>
          </cell>
        </row>
        <row r="217">
          <cell r="I217">
            <v>0</v>
          </cell>
        </row>
        <row r="217">
          <cell r="M217">
            <v>0</v>
          </cell>
        </row>
        <row r="218">
          <cell r="C218">
            <v>9122354.953</v>
          </cell>
          <cell r="D218">
            <v>-3968547.027</v>
          </cell>
        </row>
        <row r="218">
          <cell r="G218">
            <v>0</v>
          </cell>
        </row>
        <row r="218">
          <cell r="I218">
            <v>5153373.522</v>
          </cell>
        </row>
        <row r="218">
          <cell r="M218">
            <v>5153807.924</v>
          </cell>
        </row>
        <row r="219">
          <cell r="C219">
            <v>8264684.553</v>
          </cell>
          <cell r="D219">
            <v>-3140876.627</v>
          </cell>
        </row>
        <row r="219">
          <cell r="G219">
            <v>0</v>
          </cell>
        </row>
        <row r="219">
          <cell r="I219">
            <v>5123807.924</v>
          </cell>
        </row>
        <row r="219">
          <cell r="M219">
            <v>5123807.924</v>
          </cell>
        </row>
        <row r="220">
          <cell r="C220">
            <v>692442.817</v>
          </cell>
          <cell r="D220">
            <v>-692442.817</v>
          </cell>
        </row>
        <row r="220">
          <cell r="G220">
            <v>0</v>
          </cell>
        </row>
        <row r="220">
          <cell r="I220">
            <v>0</v>
          </cell>
        </row>
        <row r="220">
          <cell r="M220">
            <v>0</v>
          </cell>
        </row>
        <row r="221">
          <cell r="C221">
            <v>165227.583</v>
          </cell>
          <cell r="D221">
            <v>-135227.583</v>
          </cell>
        </row>
        <row r="221">
          <cell r="G221">
            <v>0</v>
          </cell>
        </row>
        <row r="221">
          <cell r="I221">
            <v>29565.598</v>
          </cell>
        </row>
        <row r="221">
          <cell r="M221">
            <v>3000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2">
          <cell r="I222">
            <v>0</v>
          </cell>
        </row>
        <row r="222">
          <cell r="M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M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6">
          <cell r="I226">
            <v>0</v>
          </cell>
        </row>
        <row r="226">
          <cell r="M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7">
          <cell r="I227">
            <v>0</v>
          </cell>
        </row>
        <row r="227">
          <cell r="M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8">
          <cell r="I228">
            <v>0</v>
          </cell>
        </row>
        <row r="228">
          <cell r="M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M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1">
          <cell r="I231">
            <v>0</v>
          </cell>
        </row>
        <row r="231">
          <cell r="M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2">
          <cell r="I232">
            <v>0</v>
          </cell>
        </row>
        <row r="232">
          <cell r="M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3">
          <cell r="I233">
            <v>0</v>
          </cell>
        </row>
        <row r="233">
          <cell r="M233">
            <v>0</v>
          </cell>
        </row>
        <row r="234">
          <cell r="C234">
            <v>1380820888.883</v>
          </cell>
          <cell r="D234">
            <v>-69815463.985</v>
          </cell>
        </row>
        <row r="234">
          <cell r="G234">
            <v>0</v>
          </cell>
        </row>
        <row r="234">
          <cell r="I234">
            <v>716194471.681</v>
          </cell>
        </row>
        <row r="234">
          <cell r="M234">
            <v>1268057196.313</v>
          </cell>
        </row>
        <row r="235">
          <cell r="C235">
            <v>1296639259.819</v>
          </cell>
          <cell r="D235">
            <v>-65381365.273</v>
          </cell>
        </row>
        <row r="235">
          <cell r="G235">
            <v>0</v>
          </cell>
        </row>
        <row r="235">
          <cell r="I235">
            <v>658742295.871</v>
          </cell>
        </row>
        <row r="235">
          <cell r="M235">
            <v>1196128600.803</v>
          </cell>
        </row>
        <row r="236">
          <cell r="C236">
            <v>1296639259.819</v>
          </cell>
          <cell r="D236">
            <v>-65381365.273</v>
          </cell>
        </row>
        <row r="236">
          <cell r="G236">
            <v>0</v>
          </cell>
        </row>
        <row r="236">
          <cell r="I236">
            <v>658742295.871</v>
          </cell>
        </row>
        <row r="236">
          <cell r="M236">
            <v>1196128600.803</v>
          </cell>
        </row>
        <row r="237">
          <cell r="C237">
            <v>134085087.118</v>
          </cell>
          <cell r="D237">
            <v>9644720.49</v>
          </cell>
        </row>
        <row r="237">
          <cell r="G237">
            <v>0</v>
          </cell>
        </row>
        <row r="237">
          <cell r="I237">
            <v>85656015.699</v>
          </cell>
        </row>
        <row r="237">
          <cell r="M237">
            <v>141534447.193</v>
          </cell>
        </row>
        <row r="238">
          <cell r="C238">
            <v>4901266.483</v>
          </cell>
          <cell r="D238">
            <v>2607557.841</v>
          </cell>
        </row>
        <row r="238">
          <cell r="G238">
            <v>0</v>
          </cell>
        </row>
        <row r="238">
          <cell r="I238">
            <v>2974903.934</v>
          </cell>
        </row>
        <row r="238">
          <cell r="M238">
            <v>7449375.179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39">
          <cell r="I239">
            <v>0</v>
          </cell>
        </row>
        <row r="239">
          <cell r="M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0">
          <cell r="I240">
            <v>0</v>
          </cell>
        </row>
        <row r="240">
          <cell r="M240">
            <v>0</v>
          </cell>
        </row>
        <row r="241">
          <cell r="C241">
            <v>1518124</v>
          </cell>
          <cell r="D241">
            <v>300000</v>
          </cell>
        </row>
        <row r="241">
          <cell r="G241">
            <v>0</v>
          </cell>
        </row>
        <row r="241">
          <cell r="I241">
            <v>366631.411</v>
          </cell>
        </row>
        <row r="241">
          <cell r="M241">
            <v>1758680.772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2673651.061</v>
          </cell>
          <cell r="D243">
            <v>1932557.841</v>
          </cell>
        </row>
        <row r="243">
          <cell r="G243">
            <v>0</v>
          </cell>
        </row>
        <row r="243">
          <cell r="I243">
            <v>1758781.101</v>
          </cell>
        </row>
        <row r="243">
          <cell r="M243">
            <v>4606202.985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4">
          <cell r="I244">
            <v>0</v>
          </cell>
        </row>
        <row r="244">
          <cell r="M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5">
          <cell r="I245">
            <v>0</v>
          </cell>
        </row>
        <row r="245">
          <cell r="M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6">
          <cell r="I246">
            <v>0</v>
          </cell>
        </row>
        <row r="246">
          <cell r="M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7">
          <cell r="I247">
            <v>0</v>
          </cell>
        </row>
        <row r="247">
          <cell r="M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8">
          <cell r="I248">
            <v>0</v>
          </cell>
        </row>
        <row r="248">
          <cell r="M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49">
          <cell r="I249">
            <v>0</v>
          </cell>
        </row>
        <row r="249">
          <cell r="M249">
            <v>0</v>
          </cell>
        </row>
        <row r="250">
          <cell r="C250">
            <v>0</v>
          </cell>
          <cell r="D250">
            <v>375000</v>
          </cell>
        </row>
        <row r="250">
          <cell r="G250">
            <v>0</v>
          </cell>
        </row>
        <row r="250">
          <cell r="I250">
            <v>150000</v>
          </cell>
        </row>
        <row r="250">
          <cell r="M250">
            <v>375000</v>
          </cell>
        </row>
        <row r="251">
          <cell r="C251">
            <v>10000</v>
          </cell>
          <cell r="D251">
            <v>0</v>
          </cell>
        </row>
        <row r="251">
          <cell r="G251">
            <v>0</v>
          </cell>
        </row>
        <row r="251">
          <cell r="I251">
            <v>0</v>
          </cell>
        </row>
        <row r="251">
          <cell r="M251">
            <v>10000</v>
          </cell>
        </row>
        <row r="252">
          <cell r="C252">
            <v>699491.422</v>
          </cell>
          <cell r="D252">
            <v>0</v>
          </cell>
        </row>
        <row r="252">
          <cell r="G252">
            <v>0</v>
          </cell>
        </row>
        <row r="252">
          <cell r="I252">
            <v>699491.422</v>
          </cell>
        </row>
        <row r="252">
          <cell r="M252">
            <v>699491.422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3">
          <cell r="I253">
            <v>0</v>
          </cell>
        </row>
        <row r="253">
          <cell r="M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4">
          <cell r="I254">
            <v>0</v>
          </cell>
        </row>
        <row r="254">
          <cell r="M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5">
          <cell r="I255">
            <v>0</v>
          </cell>
        </row>
        <row r="255">
          <cell r="M255">
            <v>0</v>
          </cell>
        </row>
        <row r="256">
          <cell r="C256">
            <v>67010076.611</v>
          </cell>
          <cell r="D256">
            <v>-9130554.001</v>
          </cell>
        </row>
        <row r="256">
          <cell r="G256">
            <v>0</v>
          </cell>
        </row>
        <row r="256">
          <cell r="I256">
            <v>32128660.056</v>
          </cell>
        </row>
        <row r="256">
          <cell r="M256">
            <v>56138283.47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7">
          <cell r="I257">
            <v>0</v>
          </cell>
        </row>
        <row r="257">
          <cell r="M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8">
          <cell r="I258">
            <v>0</v>
          </cell>
        </row>
        <row r="258">
          <cell r="M258">
            <v>0</v>
          </cell>
        </row>
        <row r="259">
          <cell r="C259">
            <v>400000</v>
          </cell>
          <cell r="D259">
            <v>638600</v>
          </cell>
        </row>
        <row r="259">
          <cell r="G259">
            <v>0</v>
          </cell>
        </row>
        <row r="259">
          <cell r="I259">
            <v>623227.553</v>
          </cell>
        </row>
        <row r="259">
          <cell r="M259">
            <v>1032150.659</v>
          </cell>
        </row>
        <row r="260">
          <cell r="C260">
            <v>100000</v>
          </cell>
          <cell r="D260">
            <v>0</v>
          </cell>
        </row>
        <row r="260">
          <cell r="G260">
            <v>0</v>
          </cell>
        </row>
        <row r="260">
          <cell r="I260">
            <v>37358.73</v>
          </cell>
        </row>
        <row r="260">
          <cell r="M260">
            <v>88563.73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62">
          <cell r="C262">
            <v>1000000</v>
          </cell>
          <cell r="D262">
            <v>0</v>
          </cell>
        </row>
        <row r="262">
          <cell r="G262">
            <v>0</v>
          </cell>
        </row>
        <row r="262">
          <cell r="I262">
            <v>270421.488</v>
          </cell>
        </row>
        <row r="262">
          <cell r="M262">
            <v>876400.538</v>
          </cell>
        </row>
        <row r="263">
          <cell r="C263">
            <v>1496365</v>
          </cell>
          <cell r="D263">
            <v>-556502.87</v>
          </cell>
        </row>
        <row r="263">
          <cell r="G263">
            <v>0</v>
          </cell>
        </row>
        <row r="263">
          <cell r="I263">
            <v>752748.737</v>
          </cell>
        </row>
        <row r="263">
          <cell r="M263">
            <v>933586.696</v>
          </cell>
        </row>
        <row r="264">
          <cell r="C264">
            <v>0</v>
          </cell>
          <cell r="D264">
            <v>2469520</v>
          </cell>
        </row>
        <row r="264">
          <cell r="G264">
            <v>0</v>
          </cell>
        </row>
        <row r="264">
          <cell r="I264">
            <v>763675.627</v>
          </cell>
        </row>
        <row r="264">
          <cell r="M264">
            <v>2215767.251</v>
          </cell>
        </row>
        <row r="265">
          <cell r="C265">
            <v>2658507.323</v>
          </cell>
          <cell r="D265">
            <v>-292613.587</v>
          </cell>
        </row>
        <row r="265">
          <cell r="G265">
            <v>0</v>
          </cell>
        </row>
        <row r="265">
          <cell r="I265">
            <v>1408571.954</v>
          </cell>
        </row>
        <row r="265">
          <cell r="M265">
            <v>2294378.957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6">
          <cell r="I266">
            <v>0</v>
          </cell>
        </row>
        <row r="266">
          <cell r="M266">
            <v>0</v>
          </cell>
        </row>
        <row r="267">
          <cell r="C267">
            <v>16890535.567</v>
          </cell>
          <cell r="D267">
            <v>0</v>
          </cell>
        </row>
        <row r="267">
          <cell r="G267">
            <v>0</v>
          </cell>
        </row>
        <row r="267">
          <cell r="I267">
            <v>12187296.067</v>
          </cell>
        </row>
        <row r="267">
          <cell r="M267">
            <v>16857571.715</v>
          </cell>
        </row>
        <row r="268">
          <cell r="C268">
            <v>20000000</v>
          </cell>
          <cell r="D268">
            <v>-16015702.211</v>
          </cell>
        </row>
        <row r="268">
          <cell r="G268">
            <v>0</v>
          </cell>
        </row>
        <row r="268">
          <cell r="I268">
            <v>1743610.055</v>
          </cell>
        </row>
        <row r="268">
          <cell r="M268">
            <v>3789410.346</v>
          </cell>
        </row>
        <row r="269">
          <cell r="C269">
            <v>2467071.591</v>
          </cell>
          <cell r="D269">
            <v>357871.582</v>
          </cell>
        </row>
        <row r="269">
          <cell r="G269">
            <v>0</v>
          </cell>
        </row>
        <row r="269">
          <cell r="I269">
            <v>1347775.564</v>
          </cell>
        </row>
        <row r="269">
          <cell r="M269">
            <v>2769797.2</v>
          </cell>
        </row>
        <row r="270">
          <cell r="C270">
            <v>1015295.6</v>
          </cell>
          <cell r="D270">
            <v>0</v>
          </cell>
        </row>
        <row r="270">
          <cell r="G270">
            <v>0</v>
          </cell>
        </row>
        <row r="270">
          <cell r="I270">
            <v>627388.296</v>
          </cell>
        </row>
        <row r="270">
          <cell r="M270">
            <v>1001976.934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1">
          <cell r="I271">
            <v>0</v>
          </cell>
        </row>
        <row r="271">
          <cell r="M271">
            <v>0</v>
          </cell>
        </row>
        <row r="272">
          <cell r="C272">
            <v>3000000</v>
          </cell>
          <cell r="D272">
            <v>-850000</v>
          </cell>
        </row>
        <row r="272">
          <cell r="G272">
            <v>0</v>
          </cell>
        </row>
        <row r="272">
          <cell r="I272">
            <v>1143409.147</v>
          </cell>
        </row>
        <row r="272">
          <cell r="M272">
            <v>1837390.734</v>
          </cell>
        </row>
        <row r="273">
          <cell r="C273">
            <v>10078083.799</v>
          </cell>
          <cell r="D273">
            <v>4733412.749</v>
          </cell>
        </row>
        <row r="273">
          <cell r="G273">
            <v>0</v>
          </cell>
        </row>
        <row r="273">
          <cell r="I273">
            <v>5249137.523</v>
          </cell>
        </row>
        <row r="273">
          <cell r="M273">
            <v>14222604.984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4">
          <cell r="I274">
            <v>0</v>
          </cell>
        </row>
        <row r="274">
          <cell r="M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5">
          <cell r="I275">
            <v>0</v>
          </cell>
        </row>
        <row r="275">
          <cell r="M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6">
          <cell r="I276">
            <v>0</v>
          </cell>
        </row>
        <row r="276">
          <cell r="M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7">
          <cell r="I277">
            <v>0</v>
          </cell>
        </row>
        <row r="277">
          <cell r="M277">
            <v>0</v>
          </cell>
        </row>
        <row r="278">
          <cell r="C278">
            <v>1000000</v>
          </cell>
          <cell r="D278">
            <v>175132.708</v>
          </cell>
        </row>
        <row r="278">
          <cell r="G278">
            <v>0</v>
          </cell>
        </row>
        <row r="278">
          <cell r="I278">
            <v>917722.893</v>
          </cell>
        </row>
        <row r="278">
          <cell r="M278">
            <v>1166611.861</v>
          </cell>
        </row>
        <row r="279">
          <cell r="C279">
            <v>4505635.105</v>
          </cell>
          <cell r="D279">
            <v>-525</v>
          </cell>
        </row>
        <row r="279">
          <cell r="G279">
            <v>0</v>
          </cell>
        </row>
        <row r="279">
          <cell r="I279">
            <v>3329690.557</v>
          </cell>
        </row>
        <row r="279">
          <cell r="M279">
            <v>4475109.842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</row>
        <row r="280">
          <cell r="I280">
            <v>0</v>
          </cell>
        </row>
        <row r="280">
          <cell r="M280">
            <v>0</v>
          </cell>
        </row>
        <row r="281">
          <cell r="C281">
            <v>132847.268</v>
          </cell>
          <cell r="D281">
            <v>0</v>
          </cell>
        </row>
        <row r="281">
          <cell r="G281">
            <v>0</v>
          </cell>
        </row>
        <row r="281">
          <cell r="I281">
            <v>84339.809</v>
          </cell>
        </row>
        <row r="281">
          <cell r="M281">
            <v>129644.64</v>
          </cell>
        </row>
        <row r="282">
          <cell r="C282">
            <v>789120</v>
          </cell>
          <cell r="D282">
            <v>854100</v>
          </cell>
        </row>
        <row r="282">
          <cell r="G282">
            <v>0</v>
          </cell>
        </row>
        <row r="282">
          <cell r="I282">
            <v>1150829.847</v>
          </cell>
        </row>
        <row r="282">
          <cell r="M282">
            <v>1624897.001</v>
          </cell>
        </row>
        <row r="283">
          <cell r="C283">
            <v>1476615.358</v>
          </cell>
          <cell r="D283">
            <v>-643847.372</v>
          </cell>
        </row>
        <row r="283">
          <cell r="G283">
            <v>0</v>
          </cell>
        </row>
        <row r="283">
          <cell r="I283">
            <v>491456.209</v>
          </cell>
        </row>
        <row r="283">
          <cell r="M283">
            <v>822420.382</v>
          </cell>
        </row>
        <row r="284">
          <cell r="C284">
            <v>1069887.207</v>
          </cell>
          <cell r="D284">
            <v>3953877.276</v>
          </cell>
        </row>
        <row r="284">
          <cell r="G284">
            <v>0</v>
          </cell>
        </row>
        <row r="284">
          <cell r="I284">
            <v>634624.461</v>
          </cell>
        </row>
        <row r="284">
          <cell r="M284">
            <v>4822769.986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5">
          <cell r="I285">
            <v>0</v>
          </cell>
        </row>
        <row r="285">
          <cell r="M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6">
          <cell r="I286">
            <v>0</v>
          </cell>
        </row>
        <row r="286">
          <cell r="M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7">
          <cell r="I287">
            <v>0</v>
          </cell>
        </row>
        <row r="287">
          <cell r="M287">
            <v>0</v>
          </cell>
        </row>
        <row r="288">
          <cell r="C288">
            <v>709887.207</v>
          </cell>
          <cell r="D288">
            <v>3953877.276</v>
          </cell>
        </row>
        <row r="288">
          <cell r="G288">
            <v>0</v>
          </cell>
        </row>
        <row r="288">
          <cell r="I288">
            <v>473617.009</v>
          </cell>
        </row>
        <row r="288">
          <cell r="M288">
            <v>4462877.805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M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0">
          <cell r="I290">
            <v>0</v>
          </cell>
        </row>
        <row r="290">
          <cell r="M290">
            <v>0</v>
          </cell>
        </row>
        <row r="291">
          <cell r="C291">
            <v>360000</v>
          </cell>
          <cell r="D291">
            <v>0</v>
          </cell>
        </row>
        <row r="291">
          <cell r="G291">
            <v>0</v>
          </cell>
        </row>
        <row r="291">
          <cell r="I291">
            <v>161007.452</v>
          </cell>
        </row>
        <row r="291">
          <cell r="M291">
            <v>359892.181</v>
          </cell>
        </row>
        <row r="292">
          <cell r="C292">
            <v>135500</v>
          </cell>
          <cell r="D292">
            <v>-75500</v>
          </cell>
        </row>
        <row r="292">
          <cell r="G292">
            <v>0</v>
          </cell>
        </row>
        <row r="292">
          <cell r="I292">
            <v>59978.624</v>
          </cell>
        </row>
        <row r="292">
          <cell r="M292">
            <v>59978.624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3">
          <cell r="I293">
            <v>0</v>
          </cell>
        </row>
        <row r="293">
          <cell r="M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4">
          <cell r="I294">
            <v>0</v>
          </cell>
        </row>
        <row r="294">
          <cell r="M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5">
          <cell r="I295">
            <v>0</v>
          </cell>
        </row>
        <row r="295">
          <cell r="M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6">
          <cell r="I296">
            <v>0</v>
          </cell>
        </row>
        <row r="296">
          <cell r="M296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8">
          <cell r="I298">
            <v>0</v>
          </cell>
        </row>
        <row r="298">
          <cell r="M298">
            <v>0</v>
          </cell>
        </row>
        <row r="299">
          <cell r="C299">
            <v>135500</v>
          </cell>
          <cell r="D299">
            <v>-75500</v>
          </cell>
        </row>
        <row r="299">
          <cell r="G299">
            <v>0</v>
          </cell>
        </row>
        <row r="299">
          <cell r="I299">
            <v>59978.624</v>
          </cell>
        </row>
        <row r="299">
          <cell r="M299">
            <v>59978.624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0">
          <cell r="I300">
            <v>0</v>
          </cell>
        </row>
        <row r="300">
          <cell r="M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1">
          <cell r="I301">
            <v>0</v>
          </cell>
        </row>
        <row r="301">
          <cell r="M301">
            <v>0</v>
          </cell>
        </row>
        <row r="302">
          <cell r="C302">
            <v>1932890.866</v>
          </cell>
          <cell r="D302">
            <v>-70249.509</v>
          </cell>
        </row>
        <row r="302">
          <cell r="G302">
            <v>0</v>
          </cell>
        </row>
        <row r="302">
          <cell r="I302">
            <v>1677970.321</v>
          </cell>
        </row>
        <row r="302">
          <cell r="M302">
            <v>1847258.47</v>
          </cell>
        </row>
        <row r="303">
          <cell r="C303">
            <v>337976</v>
          </cell>
          <cell r="D303">
            <v>-70249.509</v>
          </cell>
        </row>
        <row r="303">
          <cell r="G303">
            <v>0</v>
          </cell>
        </row>
        <row r="303">
          <cell r="I303">
            <v>207770.925</v>
          </cell>
        </row>
        <row r="303">
          <cell r="M303">
            <v>266426.204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4">
          <cell r="I304">
            <v>0</v>
          </cell>
        </row>
        <row r="304">
          <cell r="M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</row>
        <row r="305">
          <cell r="I305">
            <v>0</v>
          </cell>
        </row>
        <row r="305">
          <cell r="M305">
            <v>0</v>
          </cell>
        </row>
        <row r="306">
          <cell r="C306">
            <v>0</v>
          </cell>
          <cell r="D306">
            <v>0</v>
          </cell>
        </row>
        <row r="306">
          <cell r="G306">
            <v>0</v>
          </cell>
        </row>
        <row r="306">
          <cell r="I306">
            <v>0</v>
          </cell>
        </row>
        <row r="306">
          <cell r="M306">
            <v>0</v>
          </cell>
        </row>
        <row r="307">
          <cell r="C307">
            <v>1594914.866</v>
          </cell>
          <cell r="D307">
            <v>0</v>
          </cell>
        </row>
        <row r="307">
          <cell r="G307">
            <v>0</v>
          </cell>
        </row>
        <row r="307">
          <cell r="I307">
            <v>1470199.396</v>
          </cell>
        </row>
        <row r="307">
          <cell r="M307">
            <v>1580832.266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</row>
        <row r="308">
          <cell r="I308">
            <v>0</v>
          </cell>
        </row>
        <row r="308">
          <cell r="M308">
            <v>0</v>
          </cell>
        </row>
        <row r="309">
          <cell r="C309">
            <v>0</v>
          </cell>
          <cell r="D309">
            <v>0</v>
          </cell>
        </row>
        <row r="309">
          <cell r="G309">
            <v>0</v>
          </cell>
        </row>
        <row r="309">
          <cell r="I309">
            <v>0</v>
          </cell>
        </row>
        <row r="309">
          <cell r="M309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</row>
        <row r="310">
          <cell r="I310">
            <v>0</v>
          </cell>
        </row>
        <row r="310">
          <cell r="M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</row>
        <row r="311">
          <cell r="I311">
            <v>0</v>
          </cell>
        </row>
        <row r="311">
          <cell r="M311">
            <v>0</v>
          </cell>
        </row>
        <row r="312">
          <cell r="C312">
            <v>59035465.951</v>
          </cell>
          <cell r="D312">
            <v>12359588.883</v>
          </cell>
        </row>
        <row r="312">
          <cell r="G312">
            <v>0</v>
          </cell>
        </row>
        <row r="312">
          <cell r="I312">
            <v>48179878.303</v>
          </cell>
        </row>
        <row r="312">
          <cell r="M312">
            <v>71216781.464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3">
          <cell r="I313">
            <v>0</v>
          </cell>
        </row>
        <row r="313">
          <cell r="M313">
            <v>0</v>
          </cell>
        </row>
        <row r="314">
          <cell r="C314">
            <v>1242000</v>
          </cell>
          <cell r="D314">
            <v>784816.866</v>
          </cell>
        </row>
        <row r="314">
          <cell r="G314">
            <v>0</v>
          </cell>
        </row>
        <row r="314">
          <cell r="I314">
            <v>1888875.281</v>
          </cell>
        </row>
        <row r="314">
          <cell r="M314">
            <v>1888875.281</v>
          </cell>
        </row>
        <row r="315">
          <cell r="C315">
            <v>22192121.373</v>
          </cell>
          <cell r="D315">
            <v>5999242</v>
          </cell>
        </row>
        <row r="315">
          <cell r="G315">
            <v>0</v>
          </cell>
        </row>
        <row r="315">
          <cell r="I315">
            <v>15222166</v>
          </cell>
        </row>
        <row r="315">
          <cell r="M315">
            <v>28183935</v>
          </cell>
        </row>
        <row r="316">
          <cell r="C316">
            <v>0</v>
          </cell>
          <cell r="D316">
            <v>0</v>
          </cell>
        </row>
        <row r="316">
          <cell r="G316">
            <v>0</v>
          </cell>
        </row>
        <row r="316">
          <cell r="I316">
            <v>0</v>
          </cell>
        </row>
        <row r="316">
          <cell r="M316">
            <v>0</v>
          </cell>
        </row>
        <row r="317">
          <cell r="C317">
            <v>160000</v>
          </cell>
          <cell r="D317">
            <v>0</v>
          </cell>
        </row>
        <row r="317">
          <cell r="G317">
            <v>0</v>
          </cell>
        </row>
        <row r="317">
          <cell r="I317">
            <v>80204.74</v>
          </cell>
        </row>
        <row r="317">
          <cell r="M317">
            <v>159563.94</v>
          </cell>
        </row>
        <row r="318">
          <cell r="C318">
            <v>146250</v>
          </cell>
          <cell r="D318">
            <v>70449.157</v>
          </cell>
        </row>
        <row r="318">
          <cell r="G318">
            <v>0</v>
          </cell>
        </row>
        <row r="318">
          <cell r="I318">
            <v>200686.824</v>
          </cell>
        </row>
        <row r="318">
          <cell r="M318">
            <v>216646.175</v>
          </cell>
        </row>
        <row r="319">
          <cell r="C319">
            <v>82000</v>
          </cell>
          <cell r="D319">
            <v>8000</v>
          </cell>
        </row>
        <row r="319">
          <cell r="G319">
            <v>0</v>
          </cell>
        </row>
        <row r="319">
          <cell r="I319">
            <v>89517.889</v>
          </cell>
        </row>
        <row r="319">
          <cell r="M319">
            <v>89782.913</v>
          </cell>
        </row>
        <row r="320">
          <cell r="C320">
            <v>54000</v>
          </cell>
          <cell r="D320">
            <v>0</v>
          </cell>
        </row>
        <row r="320">
          <cell r="G320">
            <v>0</v>
          </cell>
        </row>
        <row r="320">
          <cell r="I320">
            <v>49603.161</v>
          </cell>
        </row>
        <row r="320">
          <cell r="M320">
            <v>49603.161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</row>
        <row r="321">
          <cell r="I321">
            <v>0</v>
          </cell>
        </row>
        <row r="321">
          <cell r="M321">
            <v>0</v>
          </cell>
        </row>
        <row r="322">
          <cell r="C322">
            <v>5561066.97</v>
          </cell>
          <cell r="D322">
            <v>882800</v>
          </cell>
        </row>
        <row r="322">
          <cell r="G322">
            <v>0</v>
          </cell>
        </row>
        <row r="322">
          <cell r="I322">
            <v>5674873.715</v>
          </cell>
        </row>
        <row r="322">
          <cell r="M322">
            <v>6442866.97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</row>
        <row r="323">
          <cell r="I323">
            <v>0</v>
          </cell>
        </row>
        <row r="323">
          <cell r="M323">
            <v>0</v>
          </cell>
        </row>
        <row r="324">
          <cell r="C324">
            <v>1788737.689</v>
          </cell>
          <cell r="D324">
            <v>10400</v>
          </cell>
        </row>
        <row r="324">
          <cell r="G324">
            <v>0</v>
          </cell>
        </row>
        <row r="324">
          <cell r="I324">
            <v>1788737.689</v>
          </cell>
        </row>
        <row r="324">
          <cell r="M324">
            <v>1799137.689</v>
          </cell>
        </row>
        <row r="325">
          <cell r="C325">
            <v>3266030.36</v>
          </cell>
          <cell r="D325">
            <v>561896.646</v>
          </cell>
        </row>
        <row r="325">
          <cell r="G325">
            <v>0</v>
          </cell>
        </row>
        <row r="325">
          <cell r="I325">
            <v>2619284.211</v>
          </cell>
        </row>
        <row r="325">
          <cell r="M325">
            <v>3812209.406</v>
          </cell>
        </row>
        <row r="326">
          <cell r="C326">
            <v>2683107.714</v>
          </cell>
          <cell r="D326">
            <v>-70000</v>
          </cell>
        </row>
        <row r="326">
          <cell r="G326">
            <v>0</v>
          </cell>
        </row>
        <row r="326">
          <cell r="I326">
            <v>2613100.517</v>
          </cell>
        </row>
        <row r="326">
          <cell r="M326">
            <v>2613100.517</v>
          </cell>
        </row>
        <row r="327">
          <cell r="C327">
            <v>641744.831</v>
          </cell>
          <cell r="D327">
            <v>30500</v>
          </cell>
        </row>
        <row r="327">
          <cell r="G327">
            <v>0</v>
          </cell>
        </row>
        <row r="327">
          <cell r="I327">
            <v>672244.834</v>
          </cell>
        </row>
        <row r="327">
          <cell r="M327">
            <v>672244.831</v>
          </cell>
        </row>
        <row r="328">
          <cell r="C328">
            <v>8975000</v>
          </cell>
          <cell r="D328">
            <v>3818427</v>
          </cell>
        </row>
        <row r="328">
          <cell r="G328">
            <v>0</v>
          </cell>
        </row>
        <row r="328">
          <cell r="I328">
            <v>8600399</v>
          </cell>
        </row>
        <row r="328">
          <cell r="M328">
            <v>12793425</v>
          </cell>
        </row>
        <row r="329">
          <cell r="C329">
            <v>9275000</v>
          </cell>
          <cell r="D329">
            <v>0</v>
          </cell>
        </row>
        <row r="329">
          <cell r="G329">
            <v>0</v>
          </cell>
        </row>
        <row r="329">
          <cell r="I329">
            <v>5521918</v>
          </cell>
        </row>
        <row r="329">
          <cell r="M329">
            <v>9274995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</row>
        <row r="330">
          <cell r="I330">
            <v>0</v>
          </cell>
        </row>
        <row r="330">
          <cell r="M330">
            <v>0</v>
          </cell>
        </row>
        <row r="331">
          <cell r="C331">
            <v>2968407.014</v>
          </cell>
          <cell r="D331">
            <v>263057.214</v>
          </cell>
        </row>
        <row r="331">
          <cell r="G331">
            <v>0</v>
          </cell>
        </row>
        <row r="331">
          <cell r="I331">
            <v>3158266.442</v>
          </cell>
        </row>
        <row r="331">
          <cell r="M331">
            <v>3220395.581</v>
          </cell>
        </row>
        <row r="332">
          <cell r="C332">
            <v>439841886.658</v>
          </cell>
          <cell r="D332">
            <v>-93059346.474</v>
          </cell>
        </row>
        <row r="332">
          <cell r="G332">
            <v>0</v>
          </cell>
        </row>
        <row r="332">
          <cell r="I332">
            <v>117602433.578</v>
          </cell>
        </row>
        <row r="332">
          <cell r="M332">
            <v>338756364.59</v>
          </cell>
        </row>
        <row r="333">
          <cell r="C333">
            <v>13090982</v>
          </cell>
          <cell r="D333">
            <v>8396099.805</v>
          </cell>
        </row>
        <row r="333">
          <cell r="G333">
            <v>0</v>
          </cell>
        </row>
        <row r="333">
          <cell r="I333">
            <v>17578222.769</v>
          </cell>
        </row>
        <row r="333">
          <cell r="M333">
            <v>19089881.008</v>
          </cell>
        </row>
        <row r="334">
          <cell r="C334">
            <v>13090982</v>
          </cell>
          <cell r="D334">
            <v>8396099.805</v>
          </cell>
        </row>
        <row r="334">
          <cell r="G334">
            <v>0</v>
          </cell>
        </row>
        <row r="334">
          <cell r="I334">
            <v>17578222.769</v>
          </cell>
        </row>
        <row r="334">
          <cell r="M334">
            <v>19089881.008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</row>
        <row r="335">
          <cell r="I335">
            <v>0</v>
          </cell>
        </row>
        <row r="335">
          <cell r="M335">
            <v>0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</row>
        <row r="336">
          <cell r="I336">
            <v>0</v>
          </cell>
        </row>
        <row r="336">
          <cell r="M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7">
          <cell r="I337">
            <v>0</v>
          </cell>
        </row>
        <row r="337">
          <cell r="M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8">
          <cell r="I338">
            <v>0</v>
          </cell>
        </row>
        <row r="338">
          <cell r="M338">
            <v>0</v>
          </cell>
        </row>
        <row r="339">
          <cell r="C339">
            <v>333786.491</v>
          </cell>
          <cell r="D339">
            <v>-104364</v>
          </cell>
        </row>
        <row r="339">
          <cell r="G339">
            <v>0</v>
          </cell>
        </row>
        <row r="339">
          <cell r="I339">
            <v>199986.328</v>
          </cell>
        </row>
        <row r="339">
          <cell r="M339">
            <v>204136.328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</row>
        <row r="341">
          <cell r="I341">
            <v>0</v>
          </cell>
        </row>
        <row r="341">
          <cell r="M341">
            <v>0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</row>
        <row r="342">
          <cell r="I342">
            <v>0</v>
          </cell>
        </row>
        <row r="342">
          <cell r="M342">
            <v>0</v>
          </cell>
        </row>
        <row r="343">
          <cell r="C343">
            <v>0</v>
          </cell>
          <cell r="D343">
            <v>0</v>
          </cell>
        </row>
        <row r="343">
          <cell r="G343">
            <v>0</v>
          </cell>
        </row>
        <row r="343">
          <cell r="I343">
            <v>0</v>
          </cell>
        </row>
        <row r="343">
          <cell r="M343">
            <v>0</v>
          </cell>
        </row>
        <row r="344">
          <cell r="C344">
            <v>0</v>
          </cell>
          <cell r="D344">
            <v>0</v>
          </cell>
        </row>
        <row r="344">
          <cell r="G344">
            <v>0</v>
          </cell>
        </row>
        <row r="344">
          <cell r="I344">
            <v>0</v>
          </cell>
        </row>
        <row r="344">
          <cell r="M344">
            <v>0</v>
          </cell>
        </row>
        <row r="345">
          <cell r="C345">
            <v>0</v>
          </cell>
          <cell r="D345">
            <v>0</v>
          </cell>
        </row>
        <row r="345">
          <cell r="G345">
            <v>0</v>
          </cell>
        </row>
        <row r="345">
          <cell r="I345">
            <v>0</v>
          </cell>
        </row>
        <row r="345">
          <cell r="M345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48">
          <cell r="C348">
            <v>0</v>
          </cell>
          <cell r="D348">
            <v>0</v>
          </cell>
        </row>
        <row r="348">
          <cell r="G348">
            <v>0</v>
          </cell>
        </row>
        <row r="348">
          <cell r="I348">
            <v>0</v>
          </cell>
        </row>
        <row r="348">
          <cell r="M348">
            <v>0</v>
          </cell>
        </row>
        <row r="349">
          <cell r="C349">
            <v>0</v>
          </cell>
          <cell r="D349">
            <v>0</v>
          </cell>
        </row>
        <row r="349">
          <cell r="G349">
            <v>0</v>
          </cell>
        </row>
        <row r="349">
          <cell r="I349">
            <v>0</v>
          </cell>
        </row>
        <row r="349">
          <cell r="M34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</row>
        <row r="350">
          <cell r="I350">
            <v>0</v>
          </cell>
        </row>
        <row r="350">
          <cell r="M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</row>
        <row r="351">
          <cell r="I351">
            <v>0</v>
          </cell>
        </row>
        <row r="351">
          <cell r="M351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</row>
        <row r="352">
          <cell r="I352">
            <v>0</v>
          </cell>
        </row>
        <row r="352">
          <cell r="M352">
            <v>0</v>
          </cell>
        </row>
        <row r="353">
          <cell r="C353">
            <v>0</v>
          </cell>
          <cell r="D353">
            <v>0</v>
          </cell>
        </row>
        <row r="353">
          <cell r="G353">
            <v>0</v>
          </cell>
        </row>
        <row r="353">
          <cell r="I353">
            <v>0</v>
          </cell>
        </row>
        <row r="353">
          <cell r="M353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</row>
        <row r="354">
          <cell r="I354">
            <v>0</v>
          </cell>
        </row>
        <row r="354">
          <cell r="M354">
            <v>0</v>
          </cell>
        </row>
        <row r="355">
          <cell r="C355">
            <v>0</v>
          </cell>
          <cell r="D355">
            <v>0</v>
          </cell>
        </row>
        <row r="355">
          <cell r="G355">
            <v>0</v>
          </cell>
        </row>
        <row r="355">
          <cell r="I355">
            <v>0</v>
          </cell>
        </row>
        <row r="355">
          <cell r="M355">
            <v>0</v>
          </cell>
        </row>
        <row r="356">
          <cell r="C356">
            <v>0</v>
          </cell>
          <cell r="D356">
            <v>0</v>
          </cell>
        </row>
        <row r="356">
          <cell r="G356">
            <v>0</v>
          </cell>
        </row>
        <row r="356">
          <cell r="I356">
            <v>0</v>
          </cell>
        </row>
        <row r="356">
          <cell r="M356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</row>
        <row r="357">
          <cell r="I357">
            <v>0</v>
          </cell>
        </row>
        <row r="357">
          <cell r="M357">
            <v>0</v>
          </cell>
        </row>
        <row r="358">
          <cell r="C358">
            <v>0</v>
          </cell>
          <cell r="D358">
            <v>0</v>
          </cell>
        </row>
        <row r="358">
          <cell r="G358">
            <v>0</v>
          </cell>
        </row>
        <row r="358">
          <cell r="I358">
            <v>0</v>
          </cell>
        </row>
        <row r="358">
          <cell r="M358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</row>
        <row r="359">
          <cell r="I359">
            <v>0</v>
          </cell>
        </row>
        <row r="359">
          <cell r="M359">
            <v>0</v>
          </cell>
        </row>
        <row r="360">
          <cell r="C360">
            <v>333786.491</v>
          </cell>
          <cell r="D360">
            <v>-104364</v>
          </cell>
        </row>
        <row r="360">
          <cell r="G360">
            <v>0</v>
          </cell>
        </row>
        <row r="360">
          <cell r="I360">
            <v>199986.328</v>
          </cell>
        </row>
        <row r="360">
          <cell r="M360">
            <v>204136.328</v>
          </cell>
        </row>
        <row r="361">
          <cell r="C361">
            <v>309453.465</v>
          </cell>
          <cell r="D361">
            <v>60894.81</v>
          </cell>
        </row>
        <row r="361">
          <cell r="G361">
            <v>0</v>
          </cell>
        </row>
        <row r="361">
          <cell r="I361">
            <v>275825.54</v>
          </cell>
        </row>
        <row r="361">
          <cell r="M361">
            <v>370348.275</v>
          </cell>
        </row>
        <row r="362">
          <cell r="C362">
            <v>0</v>
          </cell>
          <cell r="D362">
            <v>0</v>
          </cell>
        </row>
        <row r="362">
          <cell r="G362">
            <v>0</v>
          </cell>
        </row>
        <row r="362">
          <cell r="I362">
            <v>0</v>
          </cell>
        </row>
        <row r="362">
          <cell r="M362">
            <v>0</v>
          </cell>
        </row>
        <row r="363">
          <cell r="C363">
            <v>0</v>
          </cell>
          <cell r="D363">
            <v>0</v>
          </cell>
        </row>
        <row r="363">
          <cell r="G363">
            <v>0</v>
          </cell>
        </row>
        <row r="363">
          <cell r="I363">
            <v>0</v>
          </cell>
        </row>
        <row r="363">
          <cell r="M363">
            <v>0</v>
          </cell>
        </row>
        <row r="364">
          <cell r="C364">
            <v>0</v>
          </cell>
          <cell r="D364">
            <v>0</v>
          </cell>
        </row>
        <row r="364">
          <cell r="G364">
            <v>0</v>
          </cell>
        </row>
        <row r="364">
          <cell r="I364">
            <v>0</v>
          </cell>
        </row>
        <row r="364">
          <cell r="M364">
            <v>0</v>
          </cell>
        </row>
        <row r="365">
          <cell r="C365">
            <v>0</v>
          </cell>
          <cell r="D365">
            <v>0</v>
          </cell>
        </row>
        <row r="365">
          <cell r="G365">
            <v>0</v>
          </cell>
        </row>
        <row r="365">
          <cell r="I365">
            <v>0</v>
          </cell>
        </row>
        <row r="365">
          <cell r="M365">
            <v>0</v>
          </cell>
        </row>
        <row r="366">
          <cell r="C366">
            <v>0</v>
          </cell>
          <cell r="D366">
            <v>0</v>
          </cell>
        </row>
        <row r="366">
          <cell r="G366">
            <v>0</v>
          </cell>
        </row>
        <row r="366">
          <cell r="I366">
            <v>0</v>
          </cell>
        </row>
        <row r="366">
          <cell r="M366">
            <v>0</v>
          </cell>
        </row>
        <row r="367">
          <cell r="C367">
            <v>0</v>
          </cell>
          <cell r="D367">
            <v>0</v>
          </cell>
        </row>
        <row r="367">
          <cell r="G367">
            <v>0</v>
          </cell>
        </row>
        <row r="367">
          <cell r="I367">
            <v>0</v>
          </cell>
        </row>
        <row r="367">
          <cell r="M36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M368">
            <v>0</v>
          </cell>
        </row>
        <row r="369">
          <cell r="C369">
            <v>309453.465</v>
          </cell>
          <cell r="D369">
            <v>60894.81</v>
          </cell>
        </row>
        <row r="369">
          <cell r="G369">
            <v>0</v>
          </cell>
        </row>
        <row r="369">
          <cell r="I369">
            <v>275825.54</v>
          </cell>
        </row>
        <row r="369">
          <cell r="M369">
            <v>370348.275</v>
          </cell>
        </row>
        <row r="370">
          <cell r="C370">
            <v>46125000</v>
          </cell>
          <cell r="D370">
            <v>-14399342.919</v>
          </cell>
        </row>
        <row r="370">
          <cell r="G370">
            <v>0</v>
          </cell>
        </row>
        <row r="370">
          <cell r="I370">
            <v>10827252.695</v>
          </cell>
        </row>
        <row r="370">
          <cell r="M370">
            <v>31349466.746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372">
          <cell r="C372">
            <v>0</v>
          </cell>
          <cell r="D372">
            <v>0</v>
          </cell>
        </row>
        <row r="372">
          <cell r="G372">
            <v>0</v>
          </cell>
        </row>
        <row r="372">
          <cell r="I372">
            <v>0</v>
          </cell>
        </row>
        <row r="372">
          <cell r="M372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</row>
        <row r="373">
          <cell r="I373">
            <v>0</v>
          </cell>
        </row>
        <row r="373">
          <cell r="M373">
            <v>0</v>
          </cell>
        </row>
        <row r="374">
          <cell r="C374">
            <v>0</v>
          </cell>
          <cell r="D374">
            <v>0</v>
          </cell>
        </row>
        <row r="374">
          <cell r="G374">
            <v>0</v>
          </cell>
        </row>
        <row r="374">
          <cell r="I374">
            <v>0</v>
          </cell>
        </row>
        <row r="374">
          <cell r="M374">
            <v>0</v>
          </cell>
        </row>
        <row r="375">
          <cell r="C375">
            <v>0</v>
          </cell>
          <cell r="D375">
            <v>0</v>
          </cell>
        </row>
        <row r="375">
          <cell r="G375">
            <v>0</v>
          </cell>
        </row>
        <row r="375">
          <cell r="I375">
            <v>0</v>
          </cell>
        </row>
        <row r="375">
          <cell r="M375">
            <v>0</v>
          </cell>
        </row>
        <row r="376">
          <cell r="C376">
            <v>0</v>
          </cell>
          <cell r="D376">
            <v>0</v>
          </cell>
        </row>
        <row r="376">
          <cell r="G376">
            <v>0</v>
          </cell>
        </row>
        <row r="376">
          <cell r="I376">
            <v>0</v>
          </cell>
        </row>
        <row r="376">
          <cell r="M376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379">
          <cell r="C379">
            <v>0</v>
          </cell>
          <cell r="D379">
            <v>0</v>
          </cell>
        </row>
        <row r="379">
          <cell r="G379">
            <v>0</v>
          </cell>
        </row>
        <row r="379">
          <cell r="I379">
            <v>0</v>
          </cell>
        </row>
        <row r="379">
          <cell r="M379">
            <v>0</v>
          </cell>
        </row>
        <row r="380">
          <cell r="C380">
            <v>0</v>
          </cell>
          <cell r="D380">
            <v>0</v>
          </cell>
        </row>
        <row r="380">
          <cell r="G380">
            <v>0</v>
          </cell>
        </row>
        <row r="380">
          <cell r="I380">
            <v>0</v>
          </cell>
        </row>
        <row r="380">
          <cell r="M380">
            <v>0</v>
          </cell>
        </row>
        <row r="381">
          <cell r="C381">
            <v>0</v>
          </cell>
          <cell r="D381">
            <v>0</v>
          </cell>
        </row>
        <row r="381">
          <cell r="G381">
            <v>0</v>
          </cell>
        </row>
        <row r="381">
          <cell r="I381">
            <v>0</v>
          </cell>
        </row>
        <row r="381">
          <cell r="M381">
            <v>0</v>
          </cell>
        </row>
        <row r="382">
          <cell r="C382">
            <v>0</v>
          </cell>
          <cell r="D382">
            <v>0</v>
          </cell>
        </row>
        <row r="382">
          <cell r="G382">
            <v>0</v>
          </cell>
        </row>
        <row r="382">
          <cell r="I382">
            <v>0</v>
          </cell>
        </row>
        <row r="382">
          <cell r="M382">
            <v>0</v>
          </cell>
        </row>
        <row r="383">
          <cell r="C383">
            <v>0</v>
          </cell>
          <cell r="D383">
            <v>0</v>
          </cell>
        </row>
        <row r="383">
          <cell r="G383">
            <v>0</v>
          </cell>
        </row>
        <row r="383">
          <cell r="I383">
            <v>0</v>
          </cell>
        </row>
        <row r="383">
          <cell r="M38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</row>
        <row r="384">
          <cell r="I384">
            <v>0</v>
          </cell>
        </row>
        <row r="384">
          <cell r="M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</row>
        <row r="385">
          <cell r="I385">
            <v>0</v>
          </cell>
        </row>
        <row r="385">
          <cell r="M385">
            <v>0</v>
          </cell>
        </row>
        <row r="386">
          <cell r="C386">
            <v>60000</v>
          </cell>
          <cell r="D386">
            <v>18000</v>
          </cell>
        </row>
        <row r="386">
          <cell r="G386">
            <v>0</v>
          </cell>
        </row>
        <row r="386">
          <cell r="I386">
            <v>59784.489</v>
          </cell>
        </row>
        <row r="386">
          <cell r="M386">
            <v>77698.42</v>
          </cell>
        </row>
        <row r="387">
          <cell r="C387">
            <v>0</v>
          </cell>
          <cell r="D387">
            <v>0</v>
          </cell>
        </row>
        <row r="387">
          <cell r="G387">
            <v>0</v>
          </cell>
        </row>
        <row r="387">
          <cell r="I387">
            <v>0</v>
          </cell>
        </row>
        <row r="387">
          <cell r="M387">
            <v>0</v>
          </cell>
        </row>
        <row r="388">
          <cell r="C388">
            <v>0</v>
          </cell>
          <cell r="D388">
            <v>0</v>
          </cell>
        </row>
        <row r="388">
          <cell r="G388">
            <v>0</v>
          </cell>
        </row>
        <row r="388">
          <cell r="I388">
            <v>0</v>
          </cell>
        </row>
        <row r="388">
          <cell r="M388">
            <v>0</v>
          </cell>
        </row>
        <row r="389">
          <cell r="C389">
            <v>0</v>
          </cell>
          <cell r="D389">
            <v>0</v>
          </cell>
        </row>
        <row r="389">
          <cell r="G389">
            <v>0</v>
          </cell>
        </row>
        <row r="389">
          <cell r="I389">
            <v>0</v>
          </cell>
        </row>
        <row r="389">
          <cell r="M389">
            <v>0</v>
          </cell>
        </row>
        <row r="390">
          <cell r="C390">
            <v>30000000</v>
          </cell>
          <cell r="D390">
            <v>-11965342.919</v>
          </cell>
        </row>
        <row r="390">
          <cell r="G390">
            <v>0</v>
          </cell>
        </row>
        <row r="390">
          <cell r="I390">
            <v>5023280.518</v>
          </cell>
        </row>
        <row r="390">
          <cell r="M390">
            <v>17791493.999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</row>
        <row r="391">
          <cell r="I391">
            <v>0</v>
          </cell>
        </row>
        <row r="391">
          <cell r="M391">
            <v>0</v>
          </cell>
        </row>
        <row r="392">
          <cell r="C392">
            <v>16065000</v>
          </cell>
          <cell r="D392">
            <v>-2452000</v>
          </cell>
        </row>
        <row r="392">
          <cell r="G392">
            <v>0</v>
          </cell>
        </row>
        <row r="392">
          <cell r="I392">
            <v>5744187.688</v>
          </cell>
        </row>
        <row r="392">
          <cell r="M392">
            <v>13480274.327</v>
          </cell>
        </row>
        <row r="393">
          <cell r="C393">
            <v>0</v>
          </cell>
          <cell r="D393">
            <v>0</v>
          </cell>
        </row>
        <row r="393">
          <cell r="G393">
            <v>0</v>
          </cell>
        </row>
        <row r="393">
          <cell r="I393">
            <v>0</v>
          </cell>
        </row>
        <row r="393">
          <cell r="M393">
            <v>0</v>
          </cell>
        </row>
        <row r="394">
          <cell r="C394">
            <v>0</v>
          </cell>
          <cell r="D394">
            <v>0</v>
          </cell>
        </row>
        <row r="394">
          <cell r="G394">
            <v>0</v>
          </cell>
        </row>
        <row r="394">
          <cell r="I394">
            <v>0</v>
          </cell>
        </row>
        <row r="394">
          <cell r="M394">
            <v>0</v>
          </cell>
        </row>
        <row r="395">
          <cell r="C395">
            <v>0</v>
          </cell>
          <cell r="D395">
            <v>0</v>
          </cell>
        </row>
        <row r="395">
          <cell r="G395">
            <v>0</v>
          </cell>
        </row>
        <row r="395">
          <cell r="I395">
            <v>0</v>
          </cell>
        </row>
        <row r="395">
          <cell r="M395">
            <v>0</v>
          </cell>
        </row>
        <row r="396">
          <cell r="C396">
            <v>0</v>
          </cell>
          <cell r="D396">
            <v>0</v>
          </cell>
        </row>
        <row r="396">
          <cell r="G396">
            <v>0</v>
          </cell>
        </row>
        <row r="396">
          <cell r="I396">
            <v>0</v>
          </cell>
        </row>
        <row r="396">
          <cell r="M396">
            <v>0</v>
          </cell>
        </row>
        <row r="397">
          <cell r="C397">
            <v>0</v>
          </cell>
          <cell r="D397">
            <v>0</v>
          </cell>
        </row>
        <row r="397">
          <cell r="G397">
            <v>0</v>
          </cell>
        </row>
        <row r="397">
          <cell r="I397">
            <v>0</v>
          </cell>
        </row>
        <row r="397">
          <cell r="M397">
            <v>0</v>
          </cell>
        </row>
        <row r="398">
          <cell r="C398">
            <v>0</v>
          </cell>
          <cell r="D398">
            <v>0</v>
          </cell>
        </row>
        <row r="398">
          <cell r="G398">
            <v>0</v>
          </cell>
        </row>
        <row r="398">
          <cell r="I398">
            <v>0</v>
          </cell>
        </row>
        <row r="398">
          <cell r="M398">
            <v>0</v>
          </cell>
        </row>
        <row r="399">
          <cell r="C399">
            <v>0</v>
          </cell>
          <cell r="D399">
            <v>0</v>
          </cell>
        </row>
        <row r="399">
          <cell r="G399">
            <v>0</v>
          </cell>
        </row>
        <row r="399">
          <cell r="I399">
            <v>0</v>
          </cell>
        </row>
        <row r="399">
          <cell r="M399">
            <v>0</v>
          </cell>
        </row>
        <row r="400">
          <cell r="C400">
            <v>0</v>
          </cell>
          <cell r="D400">
            <v>0</v>
          </cell>
        </row>
        <row r="400">
          <cell r="G400">
            <v>0</v>
          </cell>
        </row>
        <row r="400">
          <cell r="I400">
            <v>0</v>
          </cell>
        </row>
        <row r="400">
          <cell r="M400">
            <v>0</v>
          </cell>
        </row>
        <row r="401">
          <cell r="C401">
            <v>0</v>
          </cell>
          <cell r="D401">
            <v>0</v>
          </cell>
        </row>
        <row r="401">
          <cell r="G401">
            <v>0</v>
          </cell>
        </row>
        <row r="401">
          <cell r="I401">
            <v>0</v>
          </cell>
        </row>
        <row r="401">
          <cell r="M401">
            <v>0</v>
          </cell>
        </row>
        <row r="402">
          <cell r="C402">
            <v>0</v>
          </cell>
          <cell r="D402">
            <v>0</v>
          </cell>
        </row>
        <row r="402">
          <cell r="G402">
            <v>0</v>
          </cell>
        </row>
        <row r="402">
          <cell r="I402">
            <v>0</v>
          </cell>
        </row>
        <row r="402">
          <cell r="M402">
            <v>0</v>
          </cell>
        </row>
        <row r="403">
          <cell r="C403">
            <v>366314269.221</v>
          </cell>
          <cell r="D403">
            <v>-79977648.527</v>
          </cell>
        </row>
        <row r="403">
          <cell r="G403">
            <v>0</v>
          </cell>
        </row>
        <row r="403">
          <cell r="I403">
            <v>85579413.236</v>
          </cell>
        </row>
        <row r="403">
          <cell r="M403">
            <v>281127327.201</v>
          </cell>
        </row>
        <row r="404">
          <cell r="C404">
            <v>60868573.508</v>
          </cell>
          <cell r="D404">
            <v>28440693.637</v>
          </cell>
        </row>
        <row r="404">
          <cell r="G404">
            <v>0</v>
          </cell>
        </row>
        <row r="404">
          <cell r="I404">
            <v>26450332.211</v>
          </cell>
        </row>
        <row r="404">
          <cell r="M404">
            <v>88753551.092</v>
          </cell>
        </row>
        <row r="405">
          <cell r="C405">
            <v>13832087.21</v>
          </cell>
          <cell r="D405">
            <v>-816561.899</v>
          </cell>
        </row>
        <row r="405">
          <cell r="G405">
            <v>0</v>
          </cell>
        </row>
        <row r="405">
          <cell r="I405">
            <v>1472886.252</v>
          </cell>
        </row>
        <row r="405">
          <cell r="M405">
            <v>12969300.732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</row>
        <row r="406">
          <cell r="I406">
            <v>0</v>
          </cell>
        </row>
        <row r="406">
          <cell r="M406">
            <v>0</v>
          </cell>
        </row>
        <row r="407">
          <cell r="C407">
            <v>45177229.228</v>
          </cell>
          <cell r="D407">
            <v>-20932869.155</v>
          </cell>
        </row>
        <row r="407">
          <cell r="G407">
            <v>0</v>
          </cell>
        </row>
        <row r="407">
          <cell r="I407">
            <v>2621483.623</v>
          </cell>
        </row>
        <row r="407">
          <cell r="M407">
            <v>24096484.929</v>
          </cell>
        </row>
        <row r="408">
          <cell r="C408">
            <v>182307760.041</v>
          </cell>
          <cell r="D408">
            <v>-125219499.715</v>
          </cell>
        </row>
        <row r="408">
          <cell r="G408">
            <v>0</v>
          </cell>
        </row>
        <row r="408">
          <cell r="I408">
            <v>13133139.414</v>
          </cell>
        </row>
        <row r="408">
          <cell r="M408">
            <v>55431076.645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</row>
        <row r="409">
          <cell r="I409">
            <v>0</v>
          </cell>
        </row>
        <row r="409">
          <cell r="M409">
            <v>0</v>
          </cell>
        </row>
        <row r="410">
          <cell r="C410">
            <v>350000</v>
          </cell>
          <cell r="D410">
            <v>-21342.267</v>
          </cell>
        </row>
        <row r="410">
          <cell r="G410">
            <v>0</v>
          </cell>
        </row>
        <row r="410">
          <cell r="I410">
            <v>261352.534</v>
          </cell>
        </row>
        <row r="410">
          <cell r="M410">
            <v>328657.733</v>
          </cell>
        </row>
        <row r="411">
          <cell r="C411">
            <v>0</v>
          </cell>
          <cell r="D411">
            <v>0</v>
          </cell>
        </row>
        <row r="411">
          <cell r="G411">
            <v>0</v>
          </cell>
        </row>
        <row r="411">
          <cell r="I411">
            <v>0</v>
          </cell>
        </row>
        <row r="411">
          <cell r="M411">
            <v>0</v>
          </cell>
        </row>
        <row r="412">
          <cell r="C412">
            <v>18259294.944</v>
          </cell>
          <cell r="D412">
            <v>25324596.488</v>
          </cell>
        </row>
        <row r="412">
          <cell r="G412">
            <v>0</v>
          </cell>
        </row>
        <row r="412">
          <cell r="I412">
            <v>20153580.555</v>
          </cell>
        </row>
        <row r="412">
          <cell r="M412">
            <v>42642863.848</v>
          </cell>
        </row>
        <row r="413">
          <cell r="C413">
            <v>5050000</v>
          </cell>
          <cell r="D413">
            <v>5323180.925</v>
          </cell>
        </row>
        <row r="413">
          <cell r="G413">
            <v>0</v>
          </cell>
        </row>
        <row r="413">
          <cell r="I413">
            <v>1968715.479</v>
          </cell>
        </row>
        <row r="413">
          <cell r="M413">
            <v>10361030.295</v>
          </cell>
        </row>
        <row r="414">
          <cell r="C414">
            <v>4006336.384</v>
          </cell>
          <cell r="D414">
            <v>830137.083</v>
          </cell>
        </row>
        <row r="414">
          <cell r="G414">
            <v>0</v>
          </cell>
        </row>
        <row r="414">
          <cell r="I414">
            <v>1605450.265</v>
          </cell>
        </row>
        <row r="414">
          <cell r="M414">
            <v>4827540.481</v>
          </cell>
        </row>
        <row r="415">
          <cell r="C415">
            <v>2769000</v>
          </cell>
          <cell r="D415">
            <v>1080170.204</v>
          </cell>
        </row>
        <row r="415">
          <cell r="G415">
            <v>0</v>
          </cell>
        </row>
        <row r="415">
          <cell r="I415">
            <v>2104357.067</v>
          </cell>
        </row>
        <row r="415">
          <cell r="M415">
            <v>3835095.36</v>
          </cell>
        </row>
        <row r="416">
          <cell r="C416">
            <v>33693987.906</v>
          </cell>
          <cell r="D416">
            <v>6013846.172</v>
          </cell>
        </row>
        <row r="416">
          <cell r="G416">
            <v>0</v>
          </cell>
        </row>
        <row r="416">
          <cell r="I416">
            <v>15808115.836</v>
          </cell>
        </row>
        <row r="416">
          <cell r="M416">
            <v>37881726.086</v>
          </cell>
        </row>
        <row r="417">
          <cell r="C417">
            <v>0</v>
          </cell>
          <cell r="D417">
            <v>0</v>
          </cell>
        </row>
        <row r="417">
          <cell r="G417">
            <v>0</v>
          </cell>
        </row>
        <row r="417">
          <cell r="I417">
            <v>0</v>
          </cell>
        </row>
        <row r="417">
          <cell r="M417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20">
          <cell r="C420">
            <v>0</v>
          </cell>
          <cell r="D420">
            <v>0</v>
          </cell>
        </row>
        <row r="420">
          <cell r="G420">
            <v>0</v>
          </cell>
        </row>
        <row r="420">
          <cell r="I420">
            <v>0</v>
          </cell>
        </row>
        <row r="420">
          <cell r="M420">
            <v>0</v>
          </cell>
        </row>
        <row r="421">
          <cell r="C421">
            <v>0</v>
          </cell>
          <cell r="D421">
            <v>0</v>
          </cell>
        </row>
        <row r="421">
          <cell r="G421">
            <v>0</v>
          </cell>
        </row>
        <row r="421">
          <cell r="I421">
            <v>0</v>
          </cell>
        </row>
        <row r="421">
          <cell r="M421">
            <v>0</v>
          </cell>
        </row>
        <row r="422">
          <cell r="C422">
            <v>0</v>
          </cell>
          <cell r="D422">
            <v>0</v>
          </cell>
        </row>
        <row r="422">
          <cell r="G422">
            <v>0</v>
          </cell>
        </row>
        <row r="422">
          <cell r="I422">
            <v>0</v>
          </cell>
        </row>
        <row r="422">
          <cell r="M422">
            <v>0</v>
          </cell>
        </row>
        <row r="423">
          <cell r="C423">
            <v>0</v>
          </cell>
          <cell r="D423">
            <v>0</v>
          </cell>
        </row>
        <row r="423">
          <cell r="G423">
            <v>0</v>
          </cell>
        </row>
        <row r="423">
          <cell r="I423">
            <v>0</v>
          </cell>
        </row>
        <row r="423">
          <cell r="M423">
            <v>0</v>
          </cell>
        </row>
        <row r="424">
          <cell r="C424">
            <v>0</v>
          </cell>
          <cell r="D424">
            <v>0</v>
          </cell>
        </row>
        <row r="424">
          <cell r="G424">
            <v>0</v>
          </cell>
        </row>
        <row r="424">
          <cell r="I424">
            <v>0</v>
          </cell>
        </row>
        <row r="424">
          <cell r="M424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27">
          <cell r="C427">
            <v>0</v>
          </cell>
          <cell r="D427">
            <v>0</v>
          </cell>
        </row>
        <row r="427">
          <cell r="G427">
            <v>0</v>
          </cell>
        </row>
        <row r="427">
          <cell r="I427">
            <v>0</v>
          </cell>
        </row>
        <row r="427">
          <cell r="M427">
            <v>0</v>
          </cell>
        </row>
        <row r="428">
          <cell r="C428">
            <v>0</v>
          </cell>
          <cell r="D428">
            <v>0</v>
          </cell>
        </row>
        <row r="428">
          <cell r="G428">
            <v>0</v>
          </cell>
        </row>
        <row r="428">
          <cell r="I428">
            <v>0</v>
          </cell>
        </row>
        <row r="428">
          <cell r="M428">
            <v>0</v>
          </cell>
        </row>
        <row r="429">
          <cell r="C429">
            <v>0</v>
          </cell>
          <cell r="D429">
            <v>0</v>
          </cell>
        </row>
        <row r="429">
          <cell r="G429">
            <v>0</v>
          </cell>
        </row>
        <row r="429">
          <cell r="I429">
            <v>0</v>
          </cell>
        </row>
        <row r="429">
          <cell r="M429">
            <v>0</v>
          </cell>
        </row>
        <row r="430">
          <cell r="C430">
            <v>0</v>
          </cell>
          <cell r="D430">
            <v>0</v>
          </cell>
        </row>
        <row r="430">
          <cell r="G430">
            <v>0</v>
          </cell>
        </row>
        <row r="430">
          <cell r="I430">
            <v>0</v>
          </cell>
        </row>
        <row r="430">
          <cell r="M430">
            <v>0</v>
          </cell>
        </row>
        <row r="431">
          <cell r="C431">
            <v>0</v>
          </cell>
          <cell r="D431">
            <v>0</v>
          </cell>
        </row>
        <row r="431">
          <cell r="G431">
            <v>0</v>
          </cell>
        </row>
        <row r="431">
          <cell r="I431">
            <v>0</v>
          </cell>
        </row>
        <row r="431">
          <cell r="M431">
            <v>0</v>
          </cell>
        </row>
        <row r="432">
          <cell r="C432">
            <v>0</v>
          </cell>
          <cell r="D432">
            <v>0</v>
          </cell>
        </row>
        <row r="432">
          <cell r="G432">
            <v>0</v>
          </cell>
        </row>
        <row r="432">
          <cell r="I432">
            <v>0</v>
          </cell>
        </row>
        <row r="432">
          <cell r="M432">
            <v>0</v>
          </cell>
        </row>
        <row r="433">
          <cell r="C433">
            <v>0</v>
          </cell>
          <cell r="D433">
            <v>0</v>
          </cell>
        </row>
        <row r="433">
          <cell r="G433">
            <v>0</v>
          </cell>
        </row>
        <row r="433">
          <cell r="I433">
            <v>0</v>
          </cell>
        </row>
        <row r="433">
          <cell r="M433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</row>
        <row r="434">
          <cell r="I434">
            <v>0</v>
          </cell>
        </row>
        <row r="434">
          <cell r="M434">
            <v>0</v>
          </cell>
        </row>
        <row r="435">
          <cell r="C435">
            <v>0</v>
          </cell>
          <cell r="D435">
            <v>0</v>
          </cell>
        </row>
        <row r="435">
          <cell r="G435">
            <v>0</v>
          </cell>
        </row>
        <row r="435">
          <cell r="I435">
            <v>0</v>
          </cell>
        </row>
        <row r="435">
          <cell r="M435">
            <v>0</v>
          </cell>
        </row>
        <row r="436">
          <cell r="C436">
            <v>0</v>
          </cell>
          <cell r="D436">
            <v>0</v>
          </cell>
        </row>
        <row r="436">
          <cell r="G436">
            <v>0</v>
          </cell>
        </row>
        <row r="436">
          <cell r="I436">
            <v>0</v>
          </cell>
        </row>
        <row r="436">
          <cell r="M436">
            <v>0</v>
          </cell>
        </row>
        <row r="437">
          <cell r="C437">
            <v>0</v>
          </cell>
          <cell r="D437">
            <v>0</v>
          </cell>
        </row>
        <row r="437">
          <cell r="G437">
            <v>0</v>
          </cell>
        </row>
        <row r="437">
          <cell r="I437">
            <v>0</v>
          </cell>
        </row>
        <row r="437">
          <cell r="M437">
            <v>0</v>
          </cell>
        </row>
        <row r="438">
          <cell r="C438">
            <v>0</v>
          </cell>
          <cell r="D438">
            <v>0</v>
          </cell>
        </row>
        <row r="438">
          <cell r="G438">
            <v>0</v>
          </cell>
        </row>
        <row r="438">
          <cell r="I438">
            <v>0</v>
          </cell>
        </row>
        <row r="438">
          <cell r="M438">
            <v>0</v>
          </cell>
        </row>
        <row r="439">
          <cell r="C439">
            <v>0</v>
          </cell>
          <cell r="D439">
            <v>0</v>
          </cell>
        </row>
        <row r="439">
          <cell r="G439">
            <v>0</v>
          </cell>
        </row>
        <row r="439">
          <cell r="I439">
            <v>0</v>
          </cell>
        </row>
        <row r="439">
          <cell r="M439">
            <v>0</v>
          </cell>
        </row>
        <row r="440">
          <cell r="C440">
            <v>0</v>
          </cell>
          <cell r="D440">
            <v>0</v>
          </cell>
        </row>
        <row r="440">
          <cell r="G440">
            <v>0</v>
          </cell>
        </row>
        <row r="440">
          <cell r="I440">
            <v>0</v>
          </cell>
        </row>
        <row r="440">
          <cell r="M440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</row>
        <row r="441">
          <cell r="I441">
            <v>0</v>
          </cell>
        </row>
        <row r="441">
          <cell r="M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</row>
        <row r="442">
          <cell r="I442">
            <v>0</v>
          </cell>
        </row>
        <row r="442">
          <cell r="M442">
            <v>0</v>
          </cell>
        </row>
        <row r="443">
          <cell r="C443">
            <v>0</v>
          </cell>
          <cell r="D443">
            <v>0</v>
          </cell>
        </row>
        <row r="443">
          <cell r="G443">
            <v>0</v>
          </cell>
        </row>
        <row r="443">
          <cell r="I443">
            <v>0</v>
          </cell>
        </row>
        <row r="443">
          <cell r="M443">
            <v>0</v>
          </cell>
        </row>
        <row r="444">
          <cell r="C444">
            <v>0</v>
          </cell>
          <cell r="D444">
            <v>0</v>
          </cell>
        </row>
        <row r="444">
          <cell r="G444">
            <v>0</v>
          </cell>
        </row>
        <row r="444">
          <cell r="I444">
            <v>0</v>
          </cell>
        </row>
        <row r="444">
          <cell r="M444">
            <v>0</v>
          </cell>
        </row>
        <row r="445">
          <cell r="C445">
            <v>0</v>
          </cell>
          <cell r="D445">
            <v>0</v>
          </cell>
        </row>
        <row r="445">
          <cell r="G445">
            <v>0</v>
          </cell>
        </row>
        <row r="445">
          <cell r="I445">
            <v>0</v>
          </cell>
        </row>
        <row r="445">
          <cell r="M445">
            <v>0</v>
          </cell>
        </row>
        <row r="446">
          <cell r="C446">
            <v>13668395.481</v>
          </cell>
          <cell r="D446">
            <v>-7034985.643</v>
          </cell>
        </row>
        <row r="446">
          <cell r="G446">
            <v>0</v>
          </cell>
        </row>
        <row r="446">
          <cell r="I446">
            <v>3141733.01</v>
          </cell>
        </row>
        <row r="446">
          <cell r="M446">
            <v>6615205.032</v>
          </cell>
        </row>
        <row r="447">
          <cell r="C447">
            <v>0</v>
          </cell>
          <cell r="D447">
            <v>0</v>
          </cell>
        </row>
        <row r="447">
          <cell r="G447">
            <v>0</v>
          </cell>
        </row>
        <row r="447">
          <cell r="I447">
            <v>0</v>
          </cell>
        </row>
        <row r="447">
          <cell r="M447">
            <v>0</v>
          </cell>
        </row>
        <row r="448">
          <cell r="C448">
            <v>0</v>
          </cell>
          <cell r="D448">
            <v>0</v>
          </cell>
        </row>
        <row r="448">
          <cell r="G448">
            <v>0</v>
          </cell>
        </row>
        <row r="448">
          <cell r="I448">
            <v>0</v>
          </cell>
        </row>
        <row r="448">
          <cell r="M448">
            <v>0</v>
          </cell>
        </row>
        <row r="449">
          <cell r="C449">
            <v>13500000</v>
          </cell>
          <cell r="D449">
            <v>-7034985.643</v>
          </cell>
        </row>
        <row r="449">
          <cell r="G449">
            <v>0</v>
          </cell>
        </row>
        <row r="449">
          <cell r="I449">
            <v>2982174.915</v>
          </cell>
        </row>
        <row r="449">
          <cell r="M449">
            <v>6455646.937</v>
          </cell>
        </row>
        <row r="450">
          <cell r="C450">
            <v>0</v>
          </cell>
          <cell r="D450">
            <v>0</v>
          </cell>
        </row>
        <row r="450">
          <cell r="G450">
            <v>0</v>
          </cell>
        </row>
        <row r="450">
          <cell r="I450">
            <v>0</v>
          </cell>
        </row>
        <row r="450">
          <cell r="M450">
            <v>0</v>
          </cell>
        </row>
        <row r="451">
          <cell r="C451">
            <v>0</v>
          </cell>
          <cell r="D451">
            <v>0</v>
          </cell>
        </row>
        <row r="451">
          <cell r="G451">
            <v>0</v>
          </cell>
        </row>
        <row r="451">
          <cell r="I451">
            <v>0</v>
          </cell>
        </row>
        <row r="451">
          <cell r="M451">
            <v>0</v>
          </cell>
        </row>
        <row r="452">
          <cell r="C452">
            <v>168395.481</v>
          </cell>
          <cell r="D452">
            <v>0</v>
          </cell>
        </row>
        <row r="452">
          <cell r="G452">
            <v>0</v>
          </cell>
        </row>
        <row r="452">
          <cell r="I452">
            <v>159558.095</v>
          </cell>
        </row>
        <row r="452">
          <cell r="M452">
            <v>159558.095</v>
          </cell>
        </row>
        <row r="453">
          <cell r="C453">
            <v>628874101.491</v>
          </cell>
          <cell r="D453">
            <v>-12075611.645</v>
          </cell>
        </row>
        <row r="453">
          <cell r="G453">
            <v>0</v>
          </cell>
        </row>
        <row r="453">
          <cell r="I453">
            <v>370473671.04</v>
          </cell>
        </row>
        <row r="453">
          <cell r="M453">
            <v>594708455.938</v>
          </cell>
        </row>
        <row r="454">
          <cell r="C454">
            <v>16578809.358</v>
          </cell>
          <cell r="D454">
            <v>625957.032</v>
          </cell>
        </row>
        <row r="454">
          <cell r="G454">
            <v>0</v>
          </cell>
        </row>
        <row r="454">
          <cell r="I454">
            <v>7712889.198</v>
          </cell>
        </row>
        <row r="454">
          <cell r="M454">
            <v>13299461.343</v>
          </cell>
        </row>
        <row r="455">
          <cell r="C455">
            <v>500000</v>
          </cell>
          <cell r="D455">
            <v>0</v>
          </cell>
        </row>
        <row r="455">
          <cell r="G455">
            <v>0</v>
          </cell>
        </row>
        <row r="455">
          <cell r="I455">
            <v>229569.658</v>
          </cell>
        </row>
        <row r="455">
          <cell r="M455">
            <v>423703.344</v>
          </cell>
        </row>
        <row r="456">
          <cell r="C456">
            <v>0</v>
          </cell>
          <cell r="D456">
            <v>1000000</v>
          </cell>
        </row>
        <row r="456">
          <cell r="G456">
            <v>0</v>
          </cell>
        </row>
        <row r="456">
          <cell r="I456">
            <v>0</v>
          </cell>
        </row>
        <row r="456">
          <cell r="M456">
            <v>100000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</row>
        <row r="457">
          <cell r="I457">
            <v>0</v>
          </cell>
        </row>
        <row r="457">
          <cell r="M457">
            <v>0</v>
          </cell>
        </row>
        <row r="458">
          <cell r="C458">
            <v>165000</v>
          </cell>
          <cell r="D458">
            <v>0</v>
          </cell>
        </row>
        <row r="458">
          <cell r="G458">
            <v>0</v>
          </cell>
        </row>
        <row r="458">
          <cell r="I458">
            <v>71784.866</v>
          </cell>
        </row>
        <row r="458">
          <cell r="M458">
            <v>163308</v>
          </cell>
        </row>
        <row r="459">
          <cell r="C459">
            <v>0</v>
          </cell>
          <cell r="D459">
            <v>0</v>
          </cell>
        </row>
        <row r="459">
          <cell r="G459">
            <v>0</v>
          </cell>
        </row>
        <row r="459">
          <cell r="I459">
            <v>0</v>
          </cell>
        </row>
        <row r="459">
          <cell r="M459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70000</v>
          </cell>
          <cell r="D461">
            <v>0</v>
          </cell>
        </row>
        <row r="461">
          <cell r="G461">
            <v>0</v>
          </cell>
        </row>
        <row r="461">
          <cell r="I461">
            <v>60608.652</v>
          </cell>
        </row>
        <row r="461">
          <cell r="M461">
            <v>69008.652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</row>
        <row r="462">
          <cell r="I462">
            <v>0</v>
          </cell>
        </row>
        <row r="462">
          <cell r="M462">
            <v>0</v>
          </cell>
        </row>
        <row r="463">
          <cell r="C463">
            <v>4500000</v>
          </cell>
          <cell r="D463">
            <v>0</v>
          </cell>
        </row>
        <row r="463">
          <cell r="G463">
            <v>0</v>
          </cell>
        </row>
        <row r="463">
          <cell r="I463">
            <v>556853.135</v>
          </cell>
        </row>
        <row r="463">
          <cell r="M463">
            <v>691876.413</v>
          </cell>
        </row>
        <row r="464">
          <cell r="C464">
            <v>2249056.898</v>
          </cell>
          <cell r="D464">
            <v>0</v>
          </cell>
        </row>
        <row r="464">
          <cell r="G464">
            <v>0</v>
          </cell>
        </row>
        <row r="464">
          <cell r="I464">
            <v>1553794.75</v>
          </cell>
        </row>
        <row r="464">
          <cell r="M464">
            <v>2324552.106</v>
          </cell>
        </row>
        <row r="465">
          <cell r="C465">
            <v>0</v>
          </cell>
          <cell r="D465">
            <v>0</v>
          </cell>
        </row>
        <row r="465">
          <cell r="G465">
            <v>0</v>
          </cell>
        </row>
        <row r="465">
          <cell r="I465">
            <v>0</v>
          </cell>
        </row>
        <row r="465">
          <cell r="M465">
            <v>0</v>
          </cell>
        </row>
        <row r="466">
          <cell r="C466">
            <v>0</v>
          </cell>
          <cell r="D466">
            <v>0</v>
          </cell>
        </row>
        <row r="466">
          <cell r="G466">
            <v>0</v>
          </cell>
        </row>
        <row r="466">
          <cell r="I466">
            <v>0</v>
          </cell>
        </row>
        <row r="466">
          <cell r="M466">
            <v>0</v>
          </cell>
        </row>
        <row r="467">
          <cell r="C467">
            <v>0</v>
          </cell>
          <cell r="D467">
            <v>0</v>
          </cell>
        </row>
        <row r="467">
          <cell r="G467">
            <v>0</v>
          </cell>
        </row>
        <row r="467">
          <cell r="I467">
            <v>0</v>
          </cell>
        </row>
        <row r="467">
          <cell r="M467">
            <v>0</v>
          </cell>
        </row>
        <row r="468">
          <cell r="C468">
            <v>8650000</v>
          </cell>
          <cell r="D468">
            <v>-339000</v>
          </cell>
        </row>
        <row r="468">
          <cell r="G468">
            <v>0</v>
          </cell>
        </row>
        <row r="468">
          <cell r="I468">
            <v>5072942.753</v>
          </cell>
        </row>
        <row r="468">
          <cell r="M468">
            <v>8217314.549</v>
          </cell>
        </row>
        <row r="469">
          <cell r="C469">
            <v>204752.46</v>
          </cell>
          <cell r="D469">
            <v>-35042.968</v>
          </cell>
        </row>
        <row r="469">
          <cell r="G469">
            <v>0</v>
          </cell>
        </row>
        <row r="469">
          <cell r="I469">
            <v>95533.006</v>
          </cell>
        </row>
        <row r="469">
          <cell r="M469">
            <v>169698.279</v>
          </cell>
        </row>
        <row r="470">
          <cell r="C470">
            <v>240000</v>
          </cell>
          <cell r="D470">
            <v>0</v>
          </cell>
        </row>
        <row r="470">
          <cell r="G470">
            <v>0</v>
          </cell>
        </row>
        <row r="470">
          <cell r="I470">
            <v>71802.378</v>
          </cell>
        </row>
        <row r="470">
          <cell r="M470">
            <v>240000</v>
          </cell>
        </row>
        <row r="471">
          <cell r="C471">
            <v>16050024.678</v>
          </cell>
          <cell r="D471">
            <v>1976937.584</v>
          </cell>
        </row>
        <row r="471">
          <cell r="G471">
            <v>0</v>
          </cell>
        </row>
        <row r="471">
          <cell r="I471">
            <v>15981031.338</v>
          </cell>
        </row>
        <row r="471">
          <cell r="M471">
            <v>17084268.759</v>
          </cell>
        </row>
        <row r="472">
          <cell r="C472">
            <v>0</v>
          </cell>
          <cell r="D472">
            <v>0</v>
          </cell>
        </row>
        <row r="472">
          <cell r="G472">
            <v>0</v>
          </cell>
        </row>
        <row r="472">
          <cell r="I472">
            <v>0</v>
          </cell>
        </row>
        <row r="472">
          <cell r="M472">
            <v>0</v>
          </cell>
        </row>
        <row r="473">
          <cell r="C473">
            <v>672000</v>
          </cell>
          <cell r="D473">
            <v>480000</v>
          </cell>
        </row>
        <row r="473">
          <cell r="G473">
            <v>0</v>
          </cell>
        </row>
        <row r="473">
          <cell r="I473">
            <v>1024903.636</v>
          </cell>
        </row>
        <row r="473">
          <cell r="M473">
            <v>1129863.145</v>
          </cell>
        </row>
        <row r="474">
          <cell r="C474">
            <v>690000</v>
          </cell>
          <cell r="D474">
            <v>220000</v>
          </cell>
        </row>
        <row r="474">
          <cell r="G474">
            <v>0</v>
          </cell>
        </row>
        <row r="474">
          <cell r="I474">
            <v>741193.44</v>
          </cell>
        </row>
        <row r="474">
          <cell r="M474">
            <v>863244.654</v>
          </cell>
        </row>
        <row r="475">
          <cell r="C475">
            <v>0</v>
          </cell>
          <cell r="D475">
            <v>0</v>
          </cell>
        </row>
        <row r="475">
          <cell r="G475">
            <v>0</v>
          </cell>
        </row>
        <row r="475">
          <cell r="I475">
            <v>0</v>
          </cell>
        </row>
        <row r="475">
          <cell r="M475">
            <v>0</v>
          </cell>
        </row>
        <row r="476">
          <cell r="C476">
            <v>1497600</v>
          </cell>
          <cell r="D476">
            <v>0</v>
          </cell>
        </row>
        <row r="476">
          <cell r="G476">
            <v>0</v>
          </cell>
        </row>
        <row r="476">
          <cell r="I476">
            <v>1131690.878</v>
          </cell>
        </row>
        <row r="476">
          <cell r="M476">
            <v>1131690.878</v>
          </cell>
        </row>
        <row r="477">
          <cell r="C477">
            <v>2994000</v>
          </cell>
          <cell r="D477">
            <v>0</v>
          </cell>
        </row>
        <row r="477">
          <cell r="G477">
            <v>0</v>
          </cell>
        </row>
        <row r="477">
          <cell r="I477">
            <v>2961975.527</v>
          </cell>
        </row>
        <row r="477">
          <cell r="M477">
            <v>2973621.651</v>
          </cell>
        </row>
        <row r="478">
          <cell r="C478">
            <v>802300</v>
          </cell>
          <cell r="D478">
            <v>0</v>
          </cell>
        </row>
        <row r="478">
          <cell r="G478">
            <v>0</v>
          </cell>
        </row>
        <row r="478">
          <cell r="I478">
            <v>802240</v>
          </cell>
        </row>
        <row r="478">
          <cell r="M478">
            <v>802240</v>
          </cell>
        </row>
        <row r="479">
          <cell r="C479">
            <v>1821050</v>
          </cell>
          <cell r="D479">
            <v>1350000</v>
          </cell>
        </row>
        <row r="479">
          <cell r="G479">
            <v>0</v>
          </cell>
        </row>
        <row r="479">
          <cell r="I479">
            <v>2775222.547</v>
          </cell>
        </row>
        <row r="479">
          <cell r="M479">
            <v>2866298.877</v>
          </cell>
        </row>
        <row r="480">
          <cell r="C480">
            <v>0</v>
          </cell>
          <cell r="D480">
            <v>0</v>
          </cell>
        </row>
        <row r="480">
          <cell r="G480">
            <v>0</v>
          </cell>
        </row>
        <row r="480">
          <cell r="I480">
            <v>0</v>
          </cell>
        </row>
        <row r="480">
          <cell r="M480">
            <v>0</v>
          </cell>
        </row>
        <row r="481">
          <cell r="C481">
            <v>259000</v>
          </cell>
          <cell r="D481">
            <v>0</v>
          </cell>
        </row>
        <row r="481">
          <cell r="G481">
            <v>0</v>
          </cell>
        </row>
        <row r="481">
          <cell r="I481">
            <v>148995.746</v>
          </cell>
        </row>
        <row r="481">
          <cell r="M481">
            <v>242156.235</v>
          </cell>
        </row>
        <row r="482">
          <cell r="C482">
            <v>670200</v>
          </cell>
          <cell r="D482">
            <v>0</v>
          </cell>
        </row>
        <row r="482">
          <cell r="G482">
            <v>0</v>
          </cell>
        </row>
        <row r="482">
          <cell r="I482">
            <v>539042.841</v>
          </cell>
        </row>
        <row r="482">
          <cell r="M482">
            <v>539752.841</v>
          </cell>
        </row>
        <row r="483">
          <cell r="C483">
            <v>0</v>
          </cell>
          <cell r="D483">
            <v>0</v>
          </cell>
        </row>
        <row r="483">
          <cell r="G483">
            <v>0</v>
          </cell>
        </row>
        <row r="483">
          <cell r="I483">
            <v>0</v>
          </cell>
        </row>
        <row r="483">
          <cell r="M483">
            <v>0</v>
          </cell>
        </row>
        <row r="484">
          <cell r="C484">
            <v>5669138.88</v>
          </cell>
          <cell r="D484">
            <v>0</v>
          </cell>
        </row>
        <row r="484">
          <cell r="G484">
            <v>0</v>
          </cell>
        </row>
        <row r="484">
          <cell r="I484">
            <v>5054377.978</v>
          </cell>
        </row>
        <row r="484">
          <cell r="M484">
            <v>5633727.096</v>
          </cell>
        </row>
        <row r="485">
          <cell r="C485">
            <v>532071.984</v>
          </cell>
          <cell r="D485">
            <v>0</v>
          </cell>
        </row>
        <row r="485">
          <cell r="G485">
            <v>0</v>
          </cell>
        </row>
        <row r="485">
          <cell r="I485">
            <v>532071.984</v>
          </cell>
        </row>
        <row r="485">
          <cell r="M485">
            <v>532071.984</v>
          </cell>
        </row>
        <row r="486">
          <cell r="C486">
            <v>0</v>
          </cell>
          <cell r="D486">
            <v>0</v>
          </cell>
        </row>
        <row r="486">
          <cell r="G486">
            <v>0</v>
          </cell>
        </row>
        <row r="486">
          <cell r="I486">
            <v>0</v>
          </cell>
        </row>
        <row r="486">
          <cell r="M486">
            <v>0</v>
          </cell>
        </row>
        <row r="487">
          <cell r="C487">
            <v>0</v>
          </cell>
          <cell r="D487">
            <v>0</v>
          </cell>
        </row>
        <row r="487">
          <cell r="G487">
            <v>0</v>
          </cell>
        </row>
        <row r="487">
          <cell r="I487">
            <v>0</v>
          </cell>
        </row>
        <row r="487">
          <cell r="M487">
            <v>0</v>
          </cell>
        </row>
        <row r="488">
          <cell r="C488">
            <v>0</v>
          </cell>
          <cell r="D488">
            <v>0</v>
          </cell>
        </row>
        <row r="488">
          <cell r="G488">
            <v>0</v>
          </cell>
        </row>
        <row r="488">
          <cell r="I488">
            <v>0</v>
          </cell>
        </row>
        <row r="488">
          <cell r="M488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</row>
        <row r="489">
          <cell r="I489">
            <v>0</v>
          </cell>
        </row>
        <row r="489">
          <cell r="M489">
            <v>0</v>
          </cell>
        </row>
        <row r="490">
          <cell r="C490">
            <v>0</v>
          </cell>
          <cell r="D490">
            <v>0</v>
          </cell>
        </row>
        <row r="490">
          <cell r="G490">
            <v>0</v>
          </cell>
        </row>
        <row r="490">
          <cell r="I490">
            <v>0</v>
          </cell>
        </row>
        <row r="490">
          <cell r="M490">
            <v>0</v>
          </cell>
        </row>
        <row r="491">
          <cell r="C491">
            <v>0</v>
          </cell>
          <cell r="D491">
            <v>0</v>
          </cell>
        </row>
        <row r="491">
          <cell r="G491">
            <v>0</v>
          </cell>
        </row>
        <row r="491">
          <cell r="I491">
            <v>0</v>
          </cell>
        </row>
        <row r="491">
          <cell r="M491">
            <v>0</v>
          </cell>
        </row>
        <row r="492">
          <cell r="C492">
            <v>0</v>
          </cell>
          <cell r="D492">
            <v>0</v>
          </cell>
        </row>
        <row r="492">
          <cell r="G492">
            <v>0</v>
          </cell>
        </row>
        <row r="492">
          <cell r="I492">
            <v>0</v>
          </cell>
        </row>
        <row r="492">
          <cell r="M492">
            <v>0</v>
          </cell>
        </row>
        <row r="493">
          <cell r="C493">
            <v>0</v>
          </cell>
          <cell r="D493">
            <v>0</v>
          </cell>
        </row>
        <row r="493">
          <cell r="G493">
            <v>0</v>
          </cell>
        </row>
        <row r="493">
          <cell r="I493">
            <v>0</v>
          </cell>
        </row>
        <row r="493">
          <cell r="M493">
            <v>0</v>
          </cell>
        </row>
        <row r="494">
          <cell r="C494">
            <v>0</v>
          </cell>
          <cell r="D494">
            <v>0</v>
          </cell>
        </row>
        <row r="494">
          <cell r="G494">
            <v>0</v>
          </cell>
        </row>
        <row r="494">
          <cell r="I494">
            <v>0</v>
          </cell>
        </row>
        <row r="494">
          <cell r="M494">
            <v>0</v>
          </cell>
        </row>
        <row r="495">
          <cell r="C495">
            <v>442663.814</v>
          </cell>
          <cell r="D495">
            <v>-73062.416</v>
          </cell>
        </row>
        <row r="495">
          <cell r="G495">
            <v>0</v>
          </cell>
        </row>
        <row r="495">
          <cell r="I495">
            <v>269316.761</v>
          </cell>
        </row>
        <row r="495">
          <cell r="M495">
            <v>369601.398</v>
          </cell>
        </row>
        <row r="496">
          <cell r="C496">
            <v>0</v>
          </cell>
          <cell r="D496">
            <v>0</v>
          </cell>
        </row>
        <row r="496">
          <cell r="G496">
            <v>0</v>
          </cell>
        </row>
        <row r="496">
          <cell r="I496">
            <v>0</v>
          </cell>
        </row>
        <row r="496">
          <cell r="M496">
            <v>0</v>
          </cell>
        </row>
        <row r="497">
          <cell r="C497">
            <v>0</v>
          </cell>
          <cell r="D497">
            <v>0</v>
          </cell>
        </row>
        <row r="497">
          <cell r="G497">
            <v>0</v>
          </cell>
        </row>
        <row r="497">
          <cell r="I497">
            <v>0</v>
          </cell>
        </row>
        <row r="497">
          <cell r="M497">
            <v>0</v>
          </cell>
        </row>
        <row r="498">
          <cell r="C498">
            <v>7200808.366</v>
          </cell>
          <cell r="D498">
            <v>950000</v>
          </cell>
        </row>
        <row r="498">
          <cell r="G498">
            <v>0</v>
          </cell>
        </row>
        <row r="498">
          <cell r="I498">
            <v>5834971.327</v>
          </cell>
        </row>
        <row r="498">
          <cell r="M498">
            <v>7915083.156</v>
          </cell>
        </row>
        <row r="499">
          <cell r="C499">
            <v>4969173</v>
          </cell>
          <cell r="D499">
            <v>950000</v>
          </cell>
        </row>
        <row r="499">
          <cell r="G499">
            <v>0</v>
          </cell>
        </row>
        <row r="499">
          <cell r="I499">
            <v>4664368.658</v>
          </cell>
        </row>
        <row r="499">
          <cell r="M499">
            <v>5683447.79</v>
          </cell>
        </row>
        <row r="500">
          <cell r="C500">
            <v>0</v>
          </cell>
          <cell r="D500">
            <v>0</v>
          </cell>
        </row>
        <row r="500">
          <cell r="G500">
            <v>0</v>
          </cell>
        </row>
        <row r="500">
          <cell r="I500">
            <v>0</v>
          </cell>
        </row>
        <row r="500">
          <cell r="M500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</row>
        <row r="501">
          <cell r="I501">
            <v>0</v>
          </cell>
        </row>
        <row r="501">
          <cell r="M501">
            <v>0</v>
          </cell>
        </row>
        <row r="502">
          <cell r="C502">
            <v>2231635.366</v>
          </cell>
          <cell r="D502">
            <v>0</v>
          </cell>
        </row>
        <row r="502">
          <cell r="G502">
            <v>0</v>
          </cell>
        </row>
        <row r="502">
          <cell r="I502">
            <v>1170602.669</v>
          </cell>
        </row>
        <row r="502">
          <cell r="M502">
            <v>2231635.366</v>
          </cell>
        </row>
        <row r="503">
          <cell r="C503">
            <v>525378787.813</v>
          </cell>
          <cell r="D503">
            <v>-9501628.377</v>
          </cell>
        </row>
        <row r="503">
          <cell r="G503">
            <v>0</v>
          </cell>
        </row>
        <row r="503">
          <cell r="I503">
            <v>334782137.297</v>
          </cell>
        </row>
        <row r="503">
          <cell r="M503">
            <v>502085655.848</v>
          </cell>
        </row>
        <row r="504">
          <cell r="C504">
            <v>390100</v>
          </cell>
          <cell r="D504">
            <v>0</v>
          </cell>
        </row>
        <row r="504">
          <cell r="G504">
            <v>0</v>
          </cell>
        </row>
        <row r="504">
          <cell r="I504">
            <v>305522.363</v>
          </cell>
        </row>
        <row r="504">
          <cell r="M504">
            <v>343476.499</v>
          </cell>
        </row>
        <row r="505">
          <cell r="C505">
            <v>0</v>
          </cell>
          <cell r="D505">
            <v>0</v>
          </cell>
        </row>
        <row r="505">
          <cell r="G505">
            <v>0</v>
          </cell>
        </row>
        <row r="505">
          <cell r="I505">
            <v>0</v>
          </cell>
        </row>
        <row r="505">
          <cell r="M505">
            <v>0</v>
          </cell>
        </row>
        <row r="506">
          <cell r="C506">
            <v>0</v>
          </cell>
          <cell r="D506">
            <v>0</v>
          </cell>
        </row>
        <row r="506">
          <cell r="G506">
            <v>0</v>
          </cell>
        </row>
        <row r="506">
          <cell r="I506">
            <v>0</v>
          </cell>
        </row>
        <row r="506">
          <cell r="M506">
            <v>0</v>
          </cell>
        </row>
        <row r="507">
          <cell r="C507">
            <v>0</v>
          </cell>
          <cell r="D507">
            <v>0</v>
          </cell>
        </row>
        <row r="507">
          <cell r="G507">
            <v>0</v>
          </cell>
        </row>
        <row r="507">
          <cell r="I507">
            <v>0</v>
          </cell>
        </row>
        <row r="507">
          <cell r="M507">
            <v>0</v>
          </cell>
        </row>
        <row r="508">
          <cell r="C508">
            <v>0</v>
          </cell>
          <cell r="D508">
            <v>0</v>
          </cell>
        </row>
        <row r="508">
          <cell r="G508">
            <v>0</v>
          </cell>
        </row>
        <row r="508">
          <cell r="I508">
            <v>0</v>
          </cell>
        </row>
        <row r="508">
          <cell r="M508">
            <v>0</v>
          </cell>
        </row>
        <row r="509">
          <cell r="C509">
            <v>26464895.343</v>
          </cell>
          <cell r="D509">
            <v>-2224880.337</v>
          </cell>
        </row>
        <row r="509">
          <cell r="G509">
            <v>0</v>
          </cell>
        </row>
        <row r="509">
          <cell r="I509">
            <v>9597087.117</v>
          </cell>
        </row>
        <row r="509">
          <cell r="M509">
            <v>23609463.869</v>
          </cell>
        </row>
        <row r="510">
          <cell r="C510">
            <v>400000</v>
          </cell>
          <cell r="D510">
            <v>139000</v>
          </cell>
        </row>
        <row r="510">
          <cell r="G510">
            <v>0</v>
          </cell>
        </row>
        <row r="510">
          <cell r="I510">
            <v>138479.273</v>
          </cell>
        </row>
        <row r="510">
          <cell r="M510">
            <v>511142.091</v>
          </cell>
        </row>
        <row r="511">
          <cell r="C511">
            <v>3675000</v>
          </cell>
          <cell r="D511">
            <v>9000000</v>
          </cell>
        </row>
        <row r="511">
          <cell r="G511">
            <v>0</v>
          </cell>
        </row>
        <row r="511">
          <cell r="I511">
            <v>6415161.829</v>
          </cell>
        </row>
        <row r="511">
          <cell r="M511">
            <v>12502888.404</v>
          </cell>
        </row>
        <row r="512">
          <cell r="C512">
            <v>493417792.47</v>
          </cell>
          <cell r="D512">
            <v>-16565838.04</v>
          </cell>
        </row>
        <row r="512">
          <cell r="G512">
            <v>0</v>
          </cell>
        </row>
        <row r="512">
          <cell r="I512">
            <v>317515359.745</v>
          </cell>
        </row>
        <row r="512">
          <cell r="M512">
            <v>463954614.985</v>
          </cell>
        </row>
        <row r="513">
          <cell r="C513">
            <v>0</v>
          </cell>
          <cell r="D513">
            <v>0</v>
          </cell>
        </row>
        <row r="513">
          <cell r="G513">
            <v>0</v>
          </cell>
        </row>
        <row r="513">
          <cell r="I513">
            <v>0</v>
          </cell>
        </row>
        <row r="513">
          <cell r="M513">
            <v>0</v>
          </cell>
        </row>
        <row r="514">
          <cell r="C514">
            <v>1031000</v>
          </cell>
          <cell r="D514">
            <v>150090</v>
          </cell>
        </row>
        <row r="514">
          <cell r="G514">
            <v>0</v>
          </cell>
        </row>
        <row r="514">
          <cell r="I514">
            <v>810526.97</v>
          </cell>
        </row>
        <row r="514">
          <cell r="M514">
            <v>1164070</v>
          </cell>
        </row>
        <row r="515">
          <cell r="C515">
            <v>63665671.276</v>
          </cell>
          <cell r="D515">
            <v>-6126877.884</v>
          </cell>
        </row>
        <row r="515">
          <cell r="G515">
            <v>0</v>
          </cell>
        </row>
        <row r="515">
          <cell r="I515">
            <v>6162641.88</v>
          </cell>
        </row>
        <row r="515">
          <cell r="M515">
            <v>54323986.832</v>
          </cell>
        </row>
        <row r="516">
          <cell r="C516">
            <v>2532449.438</v>
          </cell>
          <cell r="D516">
            <v>0</v>
          </cell>
        </row>
        <row r="516">
          <cell r="G516">
            <v>0</v>
          </cell>
        </row>
        <row r="516">
          <cell r="I516">
            <v>682777.659</v>
          </cell>
        </row>
        <row r="516">
          <cell r="M516">
            <v>2157797.04</v>
          </cell>
        </row>
        <row r="517">
          <cell r="C517">
            <v>768015</v>
          </cell>
          <cell r="D517">
            <v>550000</v>
          </cell>
        </row>
        <row r="517">
          <cell r="G517">
            <v>0</v>
          </cell>
        </row>
        <row r="517">
          <cell r="I517">
            <v>523472.555</v>
          </cell>
        </row>
        <row r="517">
          <cell r="M517">
            <v>1094830.115</v>
          </cell>
        </row>
        <row r="518">
          <cell r="C518">
            <v>3706239.968</v>
          </cell>
          <cell r="D518">
            <v>5500000</v>
          </cell>
        </row>
        <row r="518">
          <cell r="G518">
            <v>0</v>
          </cell>
        </row>
        <row r="518">
          <cell r="I518">
            <v>2551724.63</v>
          </cell>
        </row>
        <row r="518">
          <cell r="M518">
            <v>7017427.274</v>
          </cell>
        </row>
        <row r="519">
          <cell r="C519">
            <v>1169000</v>
          </cell>
          <cell r="D519">
            <v>-1169000</v>
          </cell>
        </row>
        <row r="519">
          <cell r="G519">
            <v>0</v>
          </cell>
        </row>
        <row r="519">
          <cell r="I519">
            <v>0</v>
          </cell>
        </row>
        <row r="519">
          <cell r="M519">
            <v>0</v>
          </cell>
        </row>
        <row r="520">
          <cell r="C520">
            <v>49206571.88</v>
          </cell>
          <cell r="D520">
            <v>-8529184.808</v>
          </cell>
        </row>
        <row r="520">
          <cell r="G520">
            <v>0</v>
          </cell>
        </row>
        <row r="520">
          <cell r="I520">
            <v>276182.457</v>
          </cell>
        </row>
        <row r="520">
          <cell r="M520">
            <v>40662853.658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22">
          <cell r="C522">
            <v>6283394.99</v>
          </cell>
          <cell r="D522">
            <v>-4000000</v>
          </cell>
        </row>
        <row r="522">
          <cell r="G522">
            <v>0</v>
          </cell>
        </row>
        <row r="522">
          <cell r="I522">
            <v>1760108.976</v>
          </cell>
        </row>
        <row r="522">
          <cell r="M522">
            <v>2202257.704</v>
          </cell>
        </row>
        <row r="523">
          <cell r="C523">
            <v>0</v>
          </cell>
          <cell r="D523">
            <v>1521306.924</v>
          </cell>
        </row>
        <row r="523">
          <cell r="G523">
            <v>0</v>
          </cell>
        </row>
        <row r="523">
          <cell r="I523">
            <v>368375.603</v>
          </cell>
        </row>
        <row r="523">
          <cell r="M523">
            <v>1188821.041</v>
          </cell>
        </row>
        <row r="524">
          <cell r="C524">
            <v>0</v>
          </cell>
          <cell r="D524">
            <v>0</v>
          </cell>
        </row>
        <row r="524">
          <cell r="G524">
            <v>0</v>
          </cell>
        </row>
        <row r="524">
          <cell r="I524">
            <v>0</v>
          </cell>
        </row>
        <row r="524">
          <cell r="M524">
            <v>0</v>
          </cell>
        </row>
        <row r="525">
          <cell r="C525">
            <v>0</v>
          </cell>
          <cell r="D525">
            <v>0</v>
          </cell>
        </row>
        <row r="525">
          <cell r="G525">
            <v>0</v>
          </cell>
        </row>
        <row r="525">
          <cell r="I525">
            <v>0</v>
          </cell>
        </row>
        <row r="525">
          <cell r="M525">
            <v>0</v>
          </cell>
        </row>
        <row r="526">
          <cell r="C526">
            <v>0</v>
          </cell>
          <cell r="D526">
            <v>0</v>
          </cell>
        </row>
        <row r="526">
          <cell r="G526">
            <v>0</v>
          </cell>
        </row>
        <row r="526">
          <cell r="I526">
            <v>0</v>
          </cell>
        </row>
        <row r="526">
          <cell r="M526">
            <v>0</v>
          </cell>
        </row>
        <row r="527">
          <cell r="C527">
            <v>0</v>
          </cell>
          <cell r="D527">
            <v>0</v>
          </cell>
        </row>
        <row r="527">
          <cell r="G527">
            <v>0</v>
          </cell>
        </row>
        <row r="527">
          <cell r="I527">
            <v>0</v>
          </cell>
        </row>
        <row r="527">
          <cell r="M527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29">
          <cell r="C529">
            <v>0</v>
          </cell>
          <cell r="D529">
            <v>0</v>
          </cell>
        </row>
        <row r="529">
          <cell r="G529">
            <v>0</v>
          </cell>
        </row>
        <row r="529">
          <cell r="I529">
            <v>0</v>
          </cell>
        </row>
        <row r="529">
          <cell r="M529">
            <v>0</v>
          </cell>
        </row>
        <row r="530">
          <cell r="C530">
            <v>0</v>
          </cell>
          <cell r="D530">
            <v>0</v>
          </cell>
        </row>
        <row r="530">
          <cell r="G530">
            <v>0</v>
          </cell>
        </row>
        <row r="530">
          <cell r="I530">
            <v>0</v>
          </cell>
        </row>
        <row r="530">
          <cell r="M530">
            <v>0</v>
          </cell>
        </row>
        <row r="531">
          <cell r="C531">
            <v>0</v>
          </cell>
          <cell r="D531">
            <v>0</v>
          </cell>
        </row>
        <row r="531">
          <cell r="G531">
            <v>0</v>
          </cell>
        </row>
        <row r="531">
          <cell r="I531">
            <v>0</v>
          </cell>
        </row>
        <row r="531">
          <cell r="M531">
            <v>0</v>
          </cell>
        </row>
        <row r="532">
          <cell r="C532">
            <v>0</v>
          </cell>
          <cell r="D532">
            <v>0</v>
          </cell>
        </row>
        <row r="532">
          <cell r="G532">
            <v>0</v>
          </cell>
        </row>
        <row r="532">
          <cell r="I532">
            <v>0</v>
          </cell>
        </row>
        <row r="532">
          <cell r="M532">
            <v>0</v>
          </cell>
        </row>
        <row r="533">
          <cell r="C533">
            <v>3403668.2</v>
          </cell>
          <cell r="D533">
            <v>581110.938</v>
          </cell>
        </row>
        <row r="533">
          <cell r="G533">
            <v>0</v>
          </cell>
        </row>
        <row r="533">
          <cell r="I533">
            <v>2145602.41</v>
          </cell>
        </row>
        <row r="533">
          <cell r="M533">
            <v>3954244.065</v>
          </cell>
        </row>
        <row r="534">
          <cell r="C534">
            <v>1863668.2</v>
          </cell>
          <cell r="D534">
            <v>271931.803</v>
          </cell>
        </row>
        <row r="534">
          <cell r="G534">
            <v>0</v>
          </cell>
        </row>
        <row r="534">
          <cell r="I534">
            <v>1503289.59</v>
          </cell>
        </row>
        <row r="534">
          <cell r="M534">
            <v>2110525.681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</row>
        <row r="535">
          <cell r="I535">
            <v>0</v>
          </cell>
        </row>
        <row r="535">
          <cell r="M535">
            <v>0</v>
          </cell>
        </row>
        <row r="536">
          <cell r="C536">
            <v>0</v>
          </cell>
          <cell r="D536">
            <v>0</v>
          </cell>
        </row>
        <row r="536">
          <cell r="G536">
            <v>0</v>
          </cell>
        </row>
        <row r="536">
          <cell r="I536">
            <v>0</v>
          </cell>
        </row>
        <row r="536">
          <cell r="M536">
            <v>0</v>
          </cell>
        </row>
        <row r="537">
          <cell r="C537">
            <v>0</v>
          </cell>
          <cell r="D537">
            <v>0</v>
          </cell>
        </row>
        <row r="537">
          <cell r="G537">
            <v>0</v>
          </cell>
        </row>
        <row r="537">
          <cell r="I537">
            <v>0</v>
          </cell>
        </row>
        <row r="537">
          <cell r="M537">
            <v>0</v>
          </cell>
        </row>
        <row r="538">
          <cell r="C538">
            <v>1863668.2</v>
          </cell>
          <cell r="D538">
            <v>271931.803</v>
          </cell>
        </row>
        <row r="538">
          <cell r="G538">
            <v>0</v>
          </cell>
        </row>
        <row r="538">
          <cell r="I538">
            <v>1503289.59</v>
          </cell>
        </row>
        <row r="538">
          <cell r="M538">
            <v>2110525.681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1">
          <cell r="C541">
            <v>0</v>
          </cell>
          <cell r="D541">
            <v>0</v>
          </cell>
        </row>
        <row r="541">
          <cell r="G541">
            <v>0</v>
          </cell>
        </row>
        <row r="541">
          <cell r="I541">
            <v>0</v>
          </cell>
        </row>
        <row r="541">
          <cell r="M541">
            <v>0</v>
          </cell>
        </row>
        <row r="542">
          <cell r="C542">
            <v>0</v>
          </cell>
          <cell r="D542">
            <v>0</v>
          </cell>
        </row>
        <row r="542">
          <cell r="G542">
            <v>0</v>
          </cell>
        </row>
        <row r="542">
          <cell r="I542">
            <v>0</v>
          </cell>
        </row>
        <row r="542">
          <cell r="M542">
            <v>0</v>
          </cell>
        </row>
        <row r="543">
          <cell r="C543">
            <v>0</v>
          </cell>
          <cell r="D543">
            <v>0</v>
          </cell>
        </row>
        <row r="543">
          <cell r="G543">
            <v>0</v>
          </cell>
        </row>
        <row r="543">
          <cell r="I543">
            <v>0</v>
          </cell>
        </row>
        <row r="543">
          <cell r="M543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</row>
        <row r="544">
          <cell r="I544">
            <v>0</v>
          </cell>
        </row>
        <row r="544">
          <cell r="M544">
            <v>0</v>
          </cell>
        </row>
        <row r="545">
          <cell r="C545">
            <v>0</v>
          </cell>
          <cell r="D545">
            <v>0</v>
          </cell>
        </row>
        <row r="545">
          <cell r="G545">
            <v>0</v>
          </cell>
        </row>
        <row r="545">
          <cell r="I545">
            <v>0</v>
          </cell>
        </row>
        <row r="545">
          <cell r="M545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</row>
        <row r="546">
          <cell r="I546">
            <v>0</v>
          </cell>
        </row>
        <row r="546">
          <cell r="M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48">
          <cell r="C548">
            <v>0</v>
          </cell>
          <cell r="D548">
            <v>0</v>
          </cell>
        </row>
        <row r="548">
          <cell r="G548">
            <v>0</v>
          </cell>
        </row>
        <row r="548">
          <cell r="I548">
            <v>0</v>
          </cell>
        </row>
        <row r="548">
          <cell r="M548">
            <v>0</v>
          </cell>
        </row>
        <row r="549">
          <cell r="C549">
            <v>0</v>
          </cell>
          <cell r="D549">
            <v>0</v>
          </cell>
        </row>
        <row r="549">
          <cell r="G549">
            <v>0</v>
          </cell>
        </row>
        <row r="549">
          <cell r="I549">
            <v>0</v>
          </cell>
        </row>
        <row r="549">
          <cell r="M549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</row>
        <row r="550">
          <cell r="I550">
            <v>0</v>
          </cell>
        </row>
        <row r="550">
          <cell r="M550">
            <v>0</v>
          </cell>
        </row>
        <row r="551">
          <cell r="C551">
            <v>0</v>
          </cell>
          <cell r="D551">
            <v>0</v>
          </cell>
        </row>
        <row r="551">
          <cell r="G551">
            <v>0</v>
          </cell>
        </row>
        <row r="551">
          <cell r="I551">
            <v>0</v>
          </cell>
        </row>
        <row r="551">
          <cell r="M551">
            <v>0</v>
          </cell>
        </row>
        <row r="552">
          <cell r="C552">
            <v>0</v>
          </cell>
          <cell r="D552">
            <v>0</v>
          </cell>
        </row>
        <row r="552">
          <cell r="G552">
            <v>0</v>
          </cell>
        </row>
        <row r="552">
          <cell r="I552">
            <v>0</v>
          </cell>
        </row>
        <row r="552">
          <cell r="M552">
            <v>0</v>
          </cell>
        </row>
        <row r="553">
          <cell r="C553">
            <v>1340000</v>
          </cell>
          <cell r="D553">
            <v>49000</v>
          </cell>
        </row>
        <row r="553">
          <cell r="G553">
            <v>0</v>
          </cell>
        </row>
        <row r="553">
          <cell r="I553">
            <v>413306.119</v>
          </cell>
        </row>
        <row r="553">
          <cell r="M553">
            <v>1387356.939</v>
          </cell>
        </row>
        <row r="554">
          <cell r="C554">
            <v>670000</v>
          </cell>
          <cell r="D554">
            <v>0</v>
          </cell>
        </row>
        <row r="554">
          <cell r="G554">
            <v>0</v>
          </cell>
        </row>
        <row r="554">
          <cell r="I554">
            <v>236275.519</v>
          </cell>
        </row>
        <row r="554">
          <cell r="M554">
            <v>670000</v>
          </cell>
        </row>
        <row r="555">
          <cell r="C555">
            <v>0</v>
          </cell>
          <cell r="D555">
            <v>0</v>
          </cell>
        </row>
        <row r="555">
          <cell r="G555">
            <v>0</v>
          </cell>
        </row>
        <row r="555">
          <cell r="I555">
            <v>0</v>
          </cell>
        </row>
        <row r="555">
          <cell r="M555">
            <v>0</v>
          </cell>
        </row>
        <row r="556">
          <cell r="C556">
            <v>0</v>
          </cell>
          <cell r="D556">
            <v>0</v>
          </cell>
        </row>
        <row r="556">
          <cell r="G556">
            <v>0</v>
          </cell>
        </row>
        <row r="556">
          <cell r="I556">
            <v>0</v>
          </cell>
        </row>
        <row r="556">
          <cell r="M556">
            <v>0</v>
          </cell>
        </row>
        <row r="557">
          <cell r="C557">
            <v>0</v>
          </cell>
          <cell r="D557">
            <v>0</v>
          </cell>
        </row>
        <row r="557">
          <cell r="G557">
            <v>0</v>
          </cell>
        </row>
        <row r="557">
          <cell r="I557">
            <v>0</v>
          </cell>
        </row>
        <row r="557">
          <cell r="M557">
            <v>0</v>
          </cell>
        </row>
        <row r="558">
          <cell r="C558">
            <v>670000</v>
          </cell>
          <cell r="D558">
            <v>49000</v>
          </cell>
        </row>
        <row r="558">
          <cell r="G558">
            <v>0</v>
          </cell>
        </row>
        <row r="558">
          <cell r="I558">
            <v>177030.6</v>
          </cell>
        </row>
        <row r="558">
          <cell r="M558">
            <v>717356.939</v>
          </cell>
        </row>
        <row r="559">
          <cell r="C559">
            <v>0</v>
          </cell>
          <cell r="D559">
            <v>0</v>
          </cell>
        </row>
        <row r="559">
          <cell r="G559">
            <v>0</v>
          </cell>
        </row>
        <row r="559">
          <cell r="I559">
            <v>0</v>
          </cell>
        </row>
        <row r="559">
          <cell r="M559">
            <v>0</v>
          </cell>
        </row>
        <row r="560">
          <cell r="C560">
            <v>0</v>
          </cell>
          <cell r="D560">
            <v>0</v>
          </cell>
        </row>
        <row r="560">
          <cell r="G560">
            <v>0</v>
          </cell>
        </row>
        <row r="560">
          <cell r="I560">
            <v>0</v>
          </cell>
        </row>
        <row r="560">
          <cell r="M560">
            <v>0</v>
          </cell>
        </row>
        <row r="561">
          <cell r="C561">
            <v>200000</v>
          </cell>
          <cell r="D561">
            <v>260179.135</v>
          </cell>
        </row>
        <row r="561">
          <cell r="G561">
            <v>0</v>
          </cell>
        </row>
        <row r="561">
          <cell r="I561">
            <v>229006.701</v>
          </cell>
        </row>
        <row r="561">
          <cell r="M561">
            <v>456361.445</v>
          </cell>
        </row>
        <row r="562">
          <cell r="C562">
            <v>0</v>
          </cell>
          <cell r="D562">
            <v>0</v>
          </cell>
        </row>
        <row r="562">
          <cell r="G562">
            <v>0</v>
          </cell>
        </row>
        <row r="562">
          <cell r="I562">
            <v>0</v>
          </cell>
        </row>
        <row r="562">
          <cell r="M562">
            <v>0</v>
          </cell>
        </row>
        <row r="563">
          <cell r="C563">
            <v>0</v>
          </cell>
          <cell r="D563">
            <v>103594.895</v>
          </cell>
        </row>
        <row r="563">
          <cell r="G563">
            <v>0</v>
          </cell>
        </row>
        <row r="563">
          <cell r="I563">
            <v>19400</v>
          </cell>
        </row>
        <row r="563">
          <cell r="M563">
            <v>100700</v>
          </cell>
        </row>
        <row r="564">
          <cell r="C564">
            <v>200000</v>
          </cell>
          <cell r="D564">
            <v>156584.24</v>
          </cell>
        </row>
        <row r="564">
          <cell r="G564">
            <v>0</v>
          </cell>
        </row>
        <row r="564">
          <cell r="I564">
            <v>209606.701</v>
          </cell>
        </row>
        <row r="564">
          <cell r="M564">
            <v>355661.445</v>
          </cell>
        </row>
        <row r="565">
          <cell r="C565">
            <v>25484238.087</v>
          </cell>
          <cell r="D565">
            <v>13273350.064</v>
          </cell>
        </row>
        <row r="565">
          <cell r="G565">
            <v>0</v>
          </cell>
        </row>
        <row r="565">
          <cell r="I565">
            <v>15803667.949</v>
          </cell>
        </row>
        <row r="565">
          <cell r="M565">
            <v>37964541.912</v>
          </cell>
        </row>
        <row r="566">
          <cell r="C566">
            <v>1322414.8</v>
          </cell>
          <cell r="D566">
            <v>-2007</v>
          </cell>
        </row>
        <row r="566">
          <cell r="G566">
            <v>0</v>
          </cell>
        </row>
        <row r="566">
          <cell r="I566">
            <v>1035001.156</v>
          </cell>
        </row>
        <row r="566">
          <cell r="M566">
            <v>1270135.506</v>
          </cell>
        </row>
        <row r="567">
          <cell r="C567">
            <v>1322414.8</v>
          </cell>
          <cell r="D567">
            <v>-2007</v>
          </cell>
        </row>
        <row r="567">
          <cell r="G567">
            <v>0</v>
          </cell>
        </row>
        <row r="567">
          <cell r="I567">
            <v>1035001.156</v>
          </cell>
        </row>
        <row r="567">
          <cell r="M567">
            <v>1270135.506</v>
          </cell>
        </row>
        <row r="568">
          <cell r="C568">
            <v>0</v>
          </cell>
          <cell r="D568">
            <v>0</v>
          </cell>
        </row>
        <row r="568">
          <cell r="G568">
            <v>0</v>
          </cell>
        </row>
        <row r="568">
          <cell r="I568">
            <v>0</v>
          </cell>
        </row>
        <row r="568">
          <cell r="M568">
            <v>0</v>
          </cell>
        </row>
        <row r="569">
          <cell r="C569">
            <v>9657584.885</v>
          </cell>
          <cell r="D569">
            <v>-422636.507</v>
          </cell>
        </row>
        <row r="569">
          <cell r="G569">
            <v>0</v>
          </cell>
        </row>
        <row r="569">
          <cell r="I569">
            <v>6205363.149</v>
          </cell>
        </row>
        <row r="569">
          <cell r="M569">
            <v>9203072.386</v>
          </cell>
        </row>
        <row r="570">
          <cell r="C570">
            <v>0</v>
          </cell>
          <cell r="D570">
            <v>0</v>
          </cell>
        </row>
        <row r="570">
          <cell r="G570">
            <v>0</v>
          </cell>
        </row>
        <row r="570">
          <cell r="I570">
            <v>0</v>
          </cell>
        </row>
        <row r="570">
          <cell r="M570">
            <v>0</v>
          </cell>
        </row>
        <row r="571">
          <cell r="C571">
            <v>250000</v>
          </cell>
          <cell r="D571">
            <v>-1300.428</v>
          </cell>
        </row>
        <row r="571">
          <cell r="G571">
            <v>0</v>
          </cell>
        </row>
        <row r="571">
          <cell r="I571">
            <v>71864.972</v>
          </cell>
        </row>
        <row r="571">
          <cell r="M571">
            <v>248680.534</v>
          </cell>
        </row>
        <row r="572">
          <cell r="C572">
            <v>0</v>
          </cell>
          <cell r="D572">
            <v>0</v>
          </cell>
        </row>
        <row r="572">
          <cell r="G572">
            <v>0</v>
          </cell>
        </row>
        <row r="572">
          <cell r="I572">
            <v>0</v>
          </cell>
        </row>
        <row r="572">
          <cell r="M572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4">
          <cell r="C574">
            <v>0</v>
          </cell>
          <cell r="D574">
            <v>0</v>
          </cell>
        </row>
        <row r="574">
          <cell r="G574">
            <v>0</v>
          </cell>
        </row>
        <row r="574">
          <cell r="I574">
            <v>0</v>
          </cell>
        </row>
        <row r="574">
          <cell r="M574">
            <v>0</v>
          </cell>
        </row>
        <row r="575">
          <cell r="C575">
            <v>0</v>
          </cell>
          <cell r="D575">
            <v>0</v>
          </cell>
        </row>
        <row r="575">
          <cell r="G575">
            <v>0</v>
          </cell>
        </row>
        <row r="575">
          <cell r="I575">
            <v>0</v>
          </cell>
        </row>
        <row r="575">
          <cell r="M575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</row>
        <row r="578">
          <cell r="I578">
            <v>0</v>
          </cell>
        </row>
        <row r="578">
          <cell r="M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</row>
        <row r="579">
          <cell r="I579">
            <v>0</v>
          </cell>
        </row>
        <row r="579">
          <cell r="M579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81">
          <cell r="C581">
            <v>9407584.885</v>
          </cell>
          <cell r="D581">
            <v>-421336.079</v>
          </cell>
        </row>
        <row r="581">
          <cell r="G581">
            <v>0</v>
          </cell>
        </row>
        <row r="581">
          <cell r="I581">
            <v>6133498.177</v>
          </cell>
        </row>
        <row r="581">
          <cell r="M581">
            <v>8954391.852</v>
          </cell>
        </row>
        <row r="582">
          <cell r="C582">
            <v>7724335.642</v>
          </cell>
          <cell r="D582">
            <v>-467332.429</v>
          </cell>
        </row>
        <row r="582">
          <cell r="G582">
            <v>0</v>
          </cell>
        </row>
        <row r="582">
          <cell r="I582">
            <v>4573002.909</v>
          </cell>
        </row>
        <row r="582">
          <cell r="M582">
            <v>6596453.808</v>
          </cell>
        </row>
        <row r="583">
          <cell r="C583">
            <v>0</v>
          </cell>
          <cell r="D583">
            <v>0</v>
          </cell>
        </row>
        <row r="583">
          <cell r="G583">
            <v>0</v>
          </cell>
        </row>
        <row r="583">
          <cell r="I583">
            <v>0</v>
          </cell>
        </row>
        <row r="583">
          <cell r="M583">
            <v>0</v>
          </cell>
        </row>
        <row r="584">
          <cell r="C584">
            <v>650000</v>
          </cell>
          <cell r="D584">
            <v>-24446.7</v>
          </cell>
        </row>
        <row r="584">
          <cell r="G584">
            <v>0</v>
          </cell>
        </row>
        <row r="584">
          <cell r="I584">
            <v>0</v>
          </cell>
        </row>
        <row r="584">
          <cell r="M584">
            <v>0</v>
          </cell>
        </row>
        <row r="585">
          <cell r="C585">
            <v>1400000</v>
          </cell>
          <cell r="D585">
            <v>0</v>
          </cell>
        </row>
        <row r="585">
          <cell r="G585">
            <v>0</v>
          </cell>
        </row>
        <row r="585">
          <cell r="I585">
            <v>916252.513</v>
          </cell>
        </row>
        <row r="585">
          <cell r="M585">
            <v>1398269.796</v>
          </cell>
        </row>
        <row r="586">
          <cell r="C586">
            <v>1150000</v>
          </cell>
          <cell r="D586">
            <v>0</v>
          </cell>
        </row>
        <row r="586">
          <cell r="G586">
            <v>0</v>
          </cell>
        </row>
        <row r="586">
          <cell r="I586">
            <v>849195.464</v>
          </cell>
        </row>
        <row r="586">
          <cell r="M586">
            <v>1143190.809</v>
          </cell>
        </row>
        <row r="587">
          <cell r="C587">
            <v>4524335.642</v>
          </cell>
          <cell r="D587">
            <v>-442885.729</v>
          </cell>
        </row>
        <row r="587">
          <cell r="G587">
            <v>0</v>
          </cell>
        </row>
        <row r="587">
          <cell r="I587">
            <v>2807554.932</v>
          </cell>
        </row>
        <row r="587">
          <cell r="M587">
            <v>4054993.203</v>
          </cell>
        </row>
        <row r="588">
          <cell r="C588">
            <v>6779902.76</v>
          </cell>
          <cell r="D588">
            <v>14165326</v>
          </cell>
        </row>
        <row r="588">
          <cell r="G588">
            <v>0</v>
          </cell>
        </row>
        <row r="588">
          <cell r="I588">
            <v>3990300.735</v>
          </cell>
        </row>
        <row r="588">
          <cell r="M588">
            <v>20894880.212</v>
          </cell>
        </row>
        <row r="589">
          <cell r="C589">
            <v>4186196</v>
          </cell>
          <cell r="D589">
            <v>13954541</v>
          </cell>
        </row>
        <row r="589">
          <cell r="G589">
            <v>0</v>
          </cell>
        </row>
        <row r="589">
          <cell r="I589">
            <v>2138467</v>
          </cell>
        </row>
        <row r="589">
          <cell r="M589">
            <v>18140636</v>
          </cell>
        </row>
        <row r="590">
          <cell r="C590">
            <v>0</v>
          </cell>
          <cell r="D590">
            <v>0</v>
          </cell>
        </row>
        <row r="590">
          <cell r="G590">
            <v>0</v>
          </cell>
        </row>
        <row r="590">
          <cell r="I590">
            <v>0</v>
          </cell>
        </row>
        <row r="590">
          <cell r="M590">
            <v>0</v>
          </cell>
        </row>
        <row r="591">
          <cell r="C591">
            <v>2456585.16</v>
          </cell>
          <cell r="D591">
            <v>210785</v>
          </cell>
        </row>
        <row r="591">
          <cell r="G591">
            <v>0</v>
          </cell>
        </row>
        <row r="591">
          <cell r="I591">
            <v>1715653.704</v>
          </cell>
        </row>
        <row r="591">
          <cell r="M591">
            <v>2617342.052</v>
          </cell>
        </row>
        <row r="592">
          <cell r="C592">
            <v>0</v>
          </cell>
          <cell r="D592">
            <v>0</v>
          </cell>
        </row>
        <row r="592">
          <cell r="G592">
            <v>0</v>
          </cell>
        </row>
        <row r="592">
          <cell r="I592">
            <v>0</v>
          </cell>
        </row>
        <row r="592">
          <cell r="M592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4">
          <cell r="C594">
            <v>0</v>
          </cell>
          <cell r="D594">
            <v>0</v>
          </cell>
        </row>
        <row r="594">
          <cell r="G594">
            <v>0</v>
          </cell>
        </row>
        <row r="594">
          <cell r="I594">
            <v>0</v>
          </cell>
        </row>
        <row r="594">
          <cell r="M594">
            <v>0</v>
          </cell>
        </row>
        <row r="595">
          <cell r="C595">
            <v>0</v>
          </cell>
          <cell r="D595">
            <v>0</v>
          </cell>
        </row>
        <row r="595">
          <cell r="G595">
            <v>0</v>
          </cell>
        </row>
        <row r="595">
          <cell r="I595">
            <v>0</v>
          </cell>
        </row>
        <row r="595">
          <cell r="M595">
            <v>0</v>
          </cell>
        </row>
        <row r="596">
          <cell r="C596">
            <v>137121.6</v>
          </cell>
          <cell r="D596">
            <v>0</v>
          </cell>
        </row>
        <row r="596">
          <cell r="G596">
            <v>0</v>
          </cell>
        </row>
        <row r="596">
          <cell r="I596">
            <v>136180.031</v>
          </cell>
        </row>
        <row r="596">
          <cell r="M596">
            <v>136902.16</v>
          </cell>
        </row>
        <row r="597">
          <cell r="C597">
            <v>2775745.353</v>
          </cell>
          <cell r="D597">
            <v>-485847.304</v>
          </cell>
        </row>
        <row r="597">
          <cell r="G597">
            <v>0</v>
          </cell>
        </row>
        <row r="597">
          <cell r="I597">
            <v>1464241.026</v>
          </cell>
        </row>
        <row r="597">
          <cell r="M597">
            <v>2289858.724</v>
          </cell>
        </row>
        <row r="598">
          <cell r="C598">
            <v>54000</v>
          </cell>
          <cell r="D598">
            <v>0</v>
          </cell>
        </row>
        <row r="598">
          <cell r="G598">
            <v>0</v>
          </cell>
        </row>
        <row r="598">
          <cell r="I598">
            <v>48767.641</v>
          </cell>
        </row>
        <row r="598">
          <cell r="M598">
            <v>53978.225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</row>
        <row r="600">
          <cell r="I600">
            <v>0</v>
          </cell>
        </row>
        <row r="600">
          <cell r="M600">
            <v>0</v>
          </cell>
        </row>
        <row r="601">
          <cell r="C601">
            <v>0</v>
          </cell>
          <cell r="D601">
            <v>0</v>
          </cell>
        </row>
        <row r="601">
          <cell r="G601">
            <v>0</v>
          </cell>
        </row>
        <row r="601">
          <cell r="I601">
            <v>0</v>
          </cell>
        </row>
        <row r="601">
          <cell r="M601">
            <v>0</v>
          </cell>
        </row>
        <row r="602">
          <cell r="C602">
            <v>0</v>
          </cell>
          <cell r="D602">
            <v>0</v>
          </cell>
        </row>
        <row r="602">
          <cell r="G602">
            <v>0</v>
          </cell>
        </row>
        <row r="602">
          <cell r="I602">
            <v>0</v>
          </cell>
        </row>
        <row r="602">
          <cell r="M602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</row>
        <row r="603">
          <cell r="I603">
            <v>0</v>
          </cell>
        </row>
        <row r="603">
          <cell r="M603">
            <v>0</v>
          </cell>
        </row>
        <row r="604">
          <cell r="C604">
            <v>54000</v>
          </cell>
          <cell r="D604">
            <v>0</v>
          </cell>
        </row>
        <row r="604">
          <cell r="G604">
            <v>0</v>
          </cell>
        </row>
        <row r="604">
          <cell r="I604">
            <v>48767.641</v>
          </cell>
        </row>
        <row r="604">
          <cell r="M604">
            <v>53978.225</v>
          </cell>
        </row>
        <row r="605">
          <cell r="C605">
            <v>0</v>
          </cell>
          <cell r="D605">
            <v>0</v>
          </cell>
        </row>
        <row r="605">
          <cell r="G605">
            <v>0</v>
          </cell>
        </row>
        <row r="605">
          <cell r="I605">
            <v>0</v>
          </cell>
        </row>
        <row r="605">
          <cell r="M605">
            <v>0</v>
          </cell>
        </row>
        <row r="606">
          <cell r="C606">
            <v>0</v>
          </cell>
          <cell r="D606">
            <v>0</v>
          </cell>
        </row>
        <row r="606">
          <cell r="G606">
            <v>0</v>
          </cell>
        </row>
        <row r="606">
          <cell r="I606">
            <v>0</v>
          </cell>
        </row>
        <row r="606">
          <cell r="M606">
            <v>0</v>
          </cell>
        </row>
        <row r="607">
          <cell r="C607">
            <v>0</v>
          </cell>
          <cell r="D607">
            <v>0</v>
          </cell>
        </row>
        <row r="607">
          <cell r="G607">
            <v>0</v>
          </cell>
        </row>
        <row r="607">
          <cell r="I607">
            <v>0</v>
          </cell>
        </row>
        <row r="607">
          <cell r="M607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1424261.576</v>
          </cell>
          <cell r="D609">
            <v>-351166.851</v>
          </cell>
        </row>
        <row r="609">
          <cell r="G609">
            <v>0</v>
          </cell>
        </row>
        <row r="609">
          <cell r="I609">
            <v>687859.623</v>
          </cell>
        </row>
        <row r="609">
          <cell r="M609">
            <v>1073077.175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</row>
        <row r="610">
          <cell r="I610">
            <v>0</v>
          </cell>
        </row>
        <row r="610">
          <cell r="M610">
            <v>0</v>
          </cell>
        </row>
        <row r="611">
          <cell r="C611">
            <v>791671.277</v>
          </cell>
          <cell r="D611">
            <v>-257479.33</v>
          </cell>
        </row>
        <row r="611">
          <cell r="G611">
            <v>0</v>
          </cell>
        </row>
        <row r="611">
          <cell r="I611">
            <v>344085.239</v>
          </cell>
        </row>
        <row r="611">
          <cell r="M611">
            <v>534191.947</v>
          </cell>
        </row>
        <row r="612">
          <cell r="C612">
            <v>632590.299</v>
          </cell>
          <cell r="D612">
            <v>-93687.521</v>
          </cell>
        </row>
        <row r="612">
          <cell r="G612">
            <v>0</v>
          </cell>
        </row>
        <row r="612">
          <cell r="I612">
            <v>343774.384</v>
          </cell>
        </row>
        <row r="612">
          <cell r="M612">
            <v>538885.228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14">
          <cell r="C614">
            <v>0</v>
          </cell>
          <cell r="D614">
            <v>0</v>
          </cell>
        </row>
        <row r="614">
          <cell r="G614">
            <v>0</v>
          </cell>
        </row>
        <row r="614">
          <cell r="I614">
            <v>0</v>
          </cell>
        </row>
        <row r="614">
          <cell r="M614">
            <v>0</v>
          </cell>
        </row>
        <row r="615">
          <cell r="C615">
            <v>0</v>
          </cell>
          <cell r="D615">
            <v>0</v>
          </cell>
        </row>
        <row r="615">
          <cell r="G615">
            <v>0</v>
          </cell>
        </row>
        <row r="615">
          <cell r="I615">
            <v>0</v>
          </cell>
        </row>
        <row r="615">
          <cell r="M615">
            <v>0</v>
          </cell>
        </row>
        <row r="616">
          <cell r="C616">
            <v>0</v>
          </cell>
          <cell r="D616">
            <v>0</v>
          </cell>
        </row>
        <row r="616">
          <cell r="G616">
            <v>0</v>
          </cell>
        </row>
        <row r="616">
          <cell r="I616">
            <v>0</v>
          </cell>
        </row>
        <row r="616">
          <cell r="M616">
            <v>0</v>
          </cell>
        </row>
        <row r="617">
          <cell r="C617">
            <v>0</v>
          </cell>
          <cell r="D617">
            <v>0</v>
          </cell>
        </row>
        <row r="617">
          <cell r="G617">
            <v>0</v>
          </cell>
        </row>
        <row r="617">
          <cell r="I617">
            <v>0</v>
          </cell>
        </row>
        <row r="617">
          <cell r="M617">
            <v>0</v>
          </cell>
        </row>
        <row r="618">
          <cell r="C618">
            <v>0</v>
          </cell>
          <cell r="D618">
            <v>0</v>
          </cell>
        </row>
        <row r="618">
          <cell r="G618">
            <v>0</v>
          </cell>
        </row>
        <row r="618">
          <cell r="I618">
            <v>0</v>
          </cell>
        </row>
        <row r="618">
          <cell r="M618">
            <v>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</row>
        <row r="619">
          <cell r="I619">
            <v>0</v>
          </cell>
        </row>
        <row r="619">
          <cell r="M61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1">
          <cell r="C621">
            <v>0</v>
          </cell>
          <cell r="D621">
            <v>0</v>
          </cell>
        </row>
        <row r="621">
          <cell r="G621">
            <v>0</v>
          </cell>
        </row>
        <row r="621">
          <cell r="I621">
            <v>0</v>
          </cell>
        </row>
        <row r="621">
          <cell r="M621">
            <v>0</v>
          </cell>
        </row>
        <row r="622">
          <cell r="C622">
            <v>0</v>
          </cell>
          <cell r="D622">
            <v>0</v>
          </cell>
        </row>
        <row r="622">
          <cell r="G622">
            <v>0</v>
          </cell>
        </row>
        <row r="622">
          <cell r="I622">
            <v>0</v>
          </cell>
        </row>
        <row r="622">
          <cell r="M622">
            <v>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</row>
        <row r="623">
          <cell r="I623">
            <v>0</v>
          </cell>
        </row>
        <row r="623">
          <cell r="M623">
            <v>0</v>
          </cell>
        </row>
        <row r="624">
          <cell r="C624">
            <v>1297483.777</v>
          </cell>
          <cell r="D624">
            <v>-134680.453</v>
          </cell>
        </row>
        <row r="624">
          <cell r="G624">
            <v>0</v>
          </cell>
        </row>
        <row r="624">
          <cell r="I624">
            <v>727613.762</v>
          </cell>
        </row>
        <row r="624">
          <cell r="M624">
            <v>1162803.324</v>
          </cell>
        </row>
        <row r="625">
          <cell r="C625">
            <v>0</v>
          </cell>
          <cell r="D625">
            <v>0</v>
          </cell>
        </row>
        <row r="625">
          <cell r="G625">
            <v>0</v>
          </cell>
        </row>
        <row r="625">
          <cell r="I625">
            <v>0</v>
          </cell>
        </row>
        <row r="625">
          <cell r="M625">
            <v>0</v>
          </cell>
        </row>
        <row r="626">
          <cell r="C626">
            <v>0</v>
          </cell>
          <cell r="D626">
            <v>0</v>
          </cell>
        </row>
        <row r="626">
          <cell r="G626">
            <v>0</v>
          </cell>
        </row>
        <row r="626">
          <cell r="I626">
            <v>0</v>
          </cell>
        </row>
        <row r="626">
          <cell r="M626">
            <v>0</v>
          </cell>
        </row>
        <row r="627">
          <cell r="C627">
            <v>0</v>
          </cell>
          <cell r="D627">
            <v>0</v>
          </cell>
        </row>
        <row r="627">
          <cell r="G627">
            <v>0</v>
          </cell>
        </row>
        <row r="627">
          <cell r="I627">
            <v>0</v>
          </cell>
        </row>
        <row r="627">
          <cell r="M627">
            <v>0</v>
          </cell>
        </row>
        <row r="628">
          <cell r="C628">
            <v>0</v>
          </cell>
          <cell r="D628">
            <v>0</v>
          </cell>
        </row>
        <row r="628">
          <cell r="G628">
            <v>0</v>
          </cell>
        </row>
        <row r="628">
          <cell r="I628">
            <v>0</v>
          </cell>
        </row>
        <row r="628">
          <cell r="M628">
            <v>0</v>
          </cell>
        </row>
        <row r="629">
          <cell r="C629">
            <v>0</v>
          </cell>
          <cell r="D629">
            <v>0</v>
          </cell>
        </row>
        <row r="629">
          <cell r="G629">
            <v>0</v>
          </cell>
        </row>
        <row r="629">
          <cell r="I629">
            <v>0</v>
          </cell>
        </row>
        <row r="629">
          <cell r="M629">
            <v>0</v>
          </cell>
        </row>
        <row r="630">
          <cell r="C630">
            <v>0</v>
          </cell>
          <cell r="D630">
            <v>0</v>
          </cell>
        </row>
        <row r="630">
          <cell r="G630">
            <v>0</v>
          </cell>
        </row>
        <row r="630">
          <cell r="I630">
            <v>0</v>
          </cell>
        </row>
        <row r="630">
          <cell r="M630">
            <v>0</v>
          </cell>
        </row>
        <row r="631">
          <cell r="C631">
            <v>1297483.777</v>
          </cell>
          <cell r="D631">
            <v>-134680.453</v>
          </cell>
        </row>
        <row r="631">
          <cell r="G631">
            <v>0</v>
          </cell>
        </row>
        <row r="631">
          <cell r="I631">
            <v>727613.762</v>
          </cell>
        </row>
        <row r="631">
          <cell r="M631">
            <v>1162803.324</v>
          </cell>
        </row>
        <row r="632">
          <cell r="C632">
            <v>62174532.912</v>
          </cell>
          <cell r="D632">
            <v>16740258.658</v>
          </cell>
        </row>
        <row r="632">
          <cell r="G632">
            <v>0</v>
          </cell>
        </row>
        <row r="632">
          <cell r="I632">
            <v>65596664.169</v>
          </cell>
        </row>
        <row r="632">
          <cell r="M632">
            <v>76920688.381</v>
          </cell>
        </row>
        <row r="633">
          <cell r="C633">
            <v>59498336.912</v>
          </cell>
          <cell r="D633">
            <v>16740258.658</v>
          </cell>
        </row>
        <row r="633">
          <cell r="G633">
            <v>0</v>
          </cell>
        </row>
        <row r="633">
          <cell r="I633">
            <v>64354241.452</v>
          </cell>
        </row>
        <row r="633">
          <cell r="M633">
            <v>74247518.073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36">
          <cell r="C636">
            <v>0</v>
          </cell>
          <cell r="D636">
            <v>0</v>
          </cell>
        </row>
        <row r="636">
          <cell r="G636">
            <v>0</v>
          </cell>
        </row>
        <row r="636">
          <cell r="I636">
            <v>0</v>
          </cell>
        </row>
        <row r="636">
          <cell r="M636">
            <v>0</v>
          </cell>
        </row>
        <row r="637">
          <cell r="C637">
            <v>0</v>
          </cell>
          <cell r="D637">
            <v>0</v>
          </cell>
        </row>
        <row r="637">
          <cell r="G637">
            <v>0</v>
          </cell>
        </row>
        <row r="637">
          <cell r="I637">
            <v>0</v>
          </cell>
        </row>
        <row r="637">
          <cell r="M637">
            <v>0</v>
          </cell>
        </row>
        <row r="638">
          <cell r="C638">
            <v>0</v>
          </cell>
          <cell r="D638">
            <v>0</v>
          </cell>
        </row>
        <row r="638">
          <cell r="G638">
            <v>0</v>
          </cell>
        </row>
        <row r="638">
          <cell r="I638">
            <v>0</v>
          </cell>
        </row>
        <row r="638">
          <cell r="M638">
            <v>0</v>
          </cell>
        </row>
        <row r="639">
          <cell r="C639">
            <v>0</v>
          </cell>
          <cell r="D639">
            <v>0</v>
          </cell>
        </row>
        <row r="639">
          <cell r="G639">
            <v>0</v>
          </cell>
        </row>
        <row r="639">
          <cell r="I639">
            <v>0</v>
          </cell>
        </row>
        <row r="639">
          <cell r="M639">
            <v>0</v>
          </cell>
        </row>
        <row r="640">
          <cell r="C640">
            <v>0</v>
          </cell>
          <cell r="D640">
            <v>0</v>
          </cell>
        </row>
        <row r="640">
          <cell r="G640">
            <v>0</v>
          </cell>
        </row>
        <row r="640">
          <cell r="I640">
            <v>0</v>
          </cell>
        </row>
        <row r="640">
          <cell r="M640">
            <v>0</v>
          </cell>
        </row>
        <row r="641">
          <cell r="C641">
            <v>0</v>
          </cell>
          <cell r="D641">
            <v>0</v>
          </cell>
        </row>
        <row r="641">
          <cell r="G641">
            <v>0</v>
          </cell>
        </row>
        <row r="641">
          <cell r="I641">
            <v>0</v>
          </cell>
        </row>
        <row r="641">
          <cell r="M641">
            <v>0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</row>
        <row r="642">
          <cell r="I642">
            <v>0</v>
          </cell>
        </row>
        <row r="642">
          <cell r="M642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</row>
        <row r="643">
          <cell r="I643">
            <v>0</v>
          </cell>
        </row>
        <row r="643">
          <cell r="M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646">
          <cell r="C646">
            <v>0</v>
          </cell>
          <cell r="D646">
            <v>0</v>
          </cell>
        </row>
        <row r="646">
          <cell r="G646">
            <v>0</v>
          </cell>
        </row>
        <row r="646">
          <cell r="I646">
            <v>0</v>
          </cell>
        </row>
        <row r="646">
          <cell r="M646">
            <v>0</v>
          </cell>
        </row>
        <row r="647">
          <cell r="C647">
            <v>0</v>
          </cell>
          <cell r="D647">
            <v>0</v>
          </cell>
        </row>
        <row r="647">
          <cell r="G647">
            <v>0</v>
          </cell>
        </row>
        <row r="647">
          <cell r="I647">
            <v>0</v>
          </cell>
        </row>
        <row r="647">
          <cell r="M647">
            <v>0</v>
          </cell>
        </row>
        <row r="648">
          <cell r="C648">
            <v>0</v>
          </cell>
          <cell r="D648">
            <v>0</v>
          </cell>
        </row>
        <row r="648">
          <cell r="G648">
            <v>0</v>
          </cell>
        </row>
        <row r="648">
          <cell r="I648">
            <v>0</v>
          </cell>
        </row>
        <row r="648">
          <cell r="M648">
            <v>0</v>
          </cell>
        </row>
        <row r="649">
          <cell r="C649">
            <v>0</v>
          </cell>
          <cell r="D649">
            <v>0</v>
          </cell>
        </row>
        <row r="649">
          <cell r="G649">
            <v>0</v>
          </cell>
        </row>
        <row r="649">
          <cell r="I649">
            <v>0</v>
          </cell>
        </row>
        <row r="649">
          <cell r="M649">
            <v>0</v>
          </cell>
        </row>
        <row r="650">
          <cell r="C650">
            <v>0</v>
          </cell>
          <cell r="D650">
            <v>0</v>
          </cell>
        </row>
        <row r="650">
          <cell r="G650">
            <v>0</v>
          </cell>
        </row>
        <row r="650">
          <cell r="I650">
            <v>0</v>
          </cell>
        </row>
        <row r="650">
          <cell r="M650">
            <v>0</v>
          </cell>
        </row>
        <row r="651">
          <cell r="C651">
            <v>0</v>
          </cell>
          <cell r="D651">
            <v>0</v>
          </cell>
        </row>
        <row r="651">
          <cell r="G651">
            <v>0</v>
          </cell>
        </row>
        <row r="651">
          <cell r="I651">
            <v>0</v>
          </cell>
        </row>
        <row r="651">
          <cell r="M651">
            <v>0</v>
          </cell>
        </row>
        <row r="652">
          <cell r="C652">
            <v>0</v>
          </cell>
          <cell r="D652">
            <v>0</v>
          </cell>
        </row>
        <row r="652">
          <cell r="G652">
            <v>0</v>
          </cell>
        </row>
        <row r="652">
          <cell r="I652">
            <v>0</v>
          </cell>
        </row>
        <row r="652">
          <cell r="M652">
            <v>0</v>
          </cell>
        </row>
        <row r="653">
          <cell r="C653">
            <v>0</v>
          </cell>
          <cell r="D653">
            <v>0</v>
          </cell>
        </row>
        <row r="653">
          <cell r="G653">
            <v>0</v>
          </cell>
        </row>
        <row r="653">
          <cell r="I653">
            <v>0</v>
          </cell>
        </row>
        <row r="653">
          <cell r="M653">
            <v>0</v>
          </cell>
        </row>
        <row r="654">
          <cell r="C654">
            <v>0</v>
          </cell>
          <cell r="D654">
            <v>0</v>
          </cell>
        </row>
        <row r="654">
          <cell r="G654">
            <v>0</v>
          </cell>
        </row>
        <row r="654">
          <cell r="I654">
            <v>0</v>
          </cell>
        </row>
        <row r="654">
          <cell r="M654">
            <v>0</v>
          </cell>
        </row>
        <row r="655">
          <cell r="C655">
            <v>0</v>
          </cell>
          <cell r="D655">
            <v>0</v>
          </cell>
        </row>
        <row r="655">
          <cell r="G655">
            <v>0</v>
          </cell>
        </row>
        <row r="655">
          <cell r="I655">
            <v>0</v>
          </cell>
        </row>
        <row r="655">
          <cell r="M655">
            <v>0</v>
          </cell>
        </row>
        <row r="656">
          <cell r="C656">
            <v>0</v>
          </cell>
          <cell r="D656">
            <v>0</v>
          </cell>
        </row>
        <row r="656">
          <cell r="G656">
            <v>0</v>
          </cell>
        </row>
        <row r="656">
          <cell r="I656">
            <v>0</v>
          </cell>
        </row>
        <row r="656">
          <cell r="M656">
            <v>0</v>
          </cell>
        </row>
        <row r="657">
          <cell r="C657">
            <v>0</v>
          </cell>
          <cell r="D657">
            <v>0</v>
          </cell>
        </row>
        <row r="657">
          <cell r="G657">
            <v>0</v>
          </cell>
        </row>
        <row r="657">
          <cell r="I657">
            <v>0</v>
          </cell>
        </row>
        <row r="657">
          <cell r="M657">
            <v>0</v>
          </cell>
        </row>
        <row r="658">
          <cell r="C658">
            <v>0</v>
          </cell>
          <cell r="D658">
            <v>0</v>
          </cell>
        </row>
        <row r="658">
          <cell r="G658">
            <v>0</v>
          </cell>
        </row>
        <row r="658">
          <cell r="I658">
            <v>0</v>
          </cell>
        </row>
        <row r="658">
          <cell r="M658">
            <v>0</v>
          </cell>
        </row>
        <row r="659">
          <cell r="C659">
            <v>0</v>
          </cell>
          <cell r="D659">
            <v>0</v>
          </cell>
        </row>
        <row r="659">
          <cell r="G659">
            <v>0</v>
          </cell>
        </row>
        <row r="659">
          <cell r="I659">
            <v>0</v>
          </cell>
        </row>
        <row r="659">
          <cell r="M659">
            <v>0</v>
          </cell>
        </row>
        <row r="660">
          <cell r="C660">
            <v>0</v>
          </cell>
          <cell r="D660">
            <v>0</v>
          </cell>
        </row>
        <row r="660">
          <cell r="G660">
            <v>0</v>
          </cell>
        </row>
        <row r="660">
          <cell r="I660">
            <v>0</v>
          </cell>
        </row>
        <row r="660">
          <cell r="M660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</row>
        <row r="661">
          <cell r="I661">
            <v>0</v>
          </cell>
        </row>
        <row r="661">
          <cell r="M661">
            <v>0</v>
          </cell>
        </row>
        <row r="662">
          <cell r="C662">
            <v>682000</v>
          </cell>
          <cell r="D662">
            <v>0</v>
          </cell>
        </row>
        <row r="662">
          <cell r="G662">
            <v>0</v>
          </cell>
        </row>
        <row r="662">
          <cell r="I662">
            <v>397863.497</v>
          </cell>
        </row>
        <row r="662">
          <cell r="M662">
            <v>545678.647</v>
          </cell>
        </row>
        <row r="663">
          <cell r="C663">
            <v>0</v>
          </cell>
          <cell r="D663">
            <v>0</v>
          </cell>
        </row>
        <row r="663">
          <cell r="G663">
            <v>0</v>
          </cell>
        </row>
        <row r="663">
          <cell r="I663">
            <v>0</v>
          </cell>
        </row>
        <row r="663">
          <cell r="M663">
            <v>0</v>
          </cell>
        </row>
        <row r="664">
          <cell r="C664">
            <v>0</v>
          </cell>
          <cell r="D664">
            <v>0</v>
          </cell>
        </row>
        <row r="664">
          <cell r="G664">
            <v>0</v>
          </cell>
        </row>
        <row r="664">
          <cell r="I664">
            <v>0</v>
          </cell>
        </row>
        <row r="664">
          <cell r="M664">
            <v>0</v>
          </cell>
        </row>
        <row r="665">
          <cell r="C665">
            <v>0</v>
          </cell>
          <cell r="D665">
            <v>0</v>
          </cell>
        </row>
        <row r="665">
          <cell r="G665">
            <v>0</v>
          </cell>
        </row>
        <row r="665">
          <cell r="I665">
            <v>0</v>
          </cell>
        </row>
        <row r="665">
          <cell r="M665">
            <v>0</v>
          </cell>
        </row>
        <row r="666">
          <cell r="C666">
            <v>0</v>
          </cell>
          <cell r="D666">
            <v>0</v>
          </cell>
        </row>
        <row r="666">
          <cell r="G666">
            <v>0</v>
          </cell>
        </row>
        <row r="666">
          <cell r="I666">
            <v>0</v>
          </cell>
        </row>
        <row r="666">
          <cell r="M666">
            <v>0</v>
          </cell>
        </row>
        <row r="667">
          <cell r="C667">
            <v>0</v>
          </cell>
          <cell r="D667">
            <v>0</v>
          </cell>
        </row>
        <row r="667">
          <cell r="G667">
            <v>0</v>
          </cell>
        </row>
        <row r="667">
          <cell r="I667">
            <v>0</v>
          </cell>
        </row>
        <row r="667">
          <cell r="M667">
            <v>0</v>
          </cell>
        </row>
        <row r="668">
          <cell r="C668">
            <v>0</v>
          </cell>
          <cell r="D668">
            <v>0</v>
          </cell>
        </row>
        <row r="668">
          <cell r="G668">
            <v>0</v>
          </cell>
        </row>
        <row r="668">
          <cell r="I668">
            <v>0</v>
          </cell>
        </row>
        <row r="668">
          <cell r="M668">
            <v>0</v>
          </cell>
        </row>
        <row r="669">
          <cell r="C669">
            <v>32189786.056</v>
          </cell>
          <cell r="D669">
            <v>124676.367</v>
          </cell>
        </row>
        <row r="669">
          <cell r="G669">
            <v>0</v>
          </cell>
        </row>
        <row r="669">
          <cell r="I669">
            <v>32311630.167</v>
          </cell>
        </row>
        <row r="669">
          <cell r="M669">
            <v>32311630.167</v>
          </cell>
        </row>
        <row r="670">
          <cell r="C670">
            <v>0</v>
          </cell>
          <cell r="D670">
            <v>0</v>
          </cell>
        </row>
        <row r="670">
          <cell r="G670">
            <v>0</v>
          </cell>
        </row>
        <row r="670">
          <cell r="I670">
            <v>0</v>
          </cell>
        </row>
        <row r="670">
          <cell r="M670">
            <v>0</v>
          </cell>
        </row>
        <row r="671">
          <cell r="C671">
            <v>0</v>
          </cell>
          <cell r="D671">
            <v>0</v>
          </cell>
        </row>
        <row r="671">
          <cell r="G671">
            <v>0</v>
          </cell>
        </row>
        <row r="671">
          <cell r="I671">
            <v>0</v>
          </cell>
        </row>
        <row r="671">
          <cell r="M671">
            <v>0</v>
          </cell>
        </row>
        <row r="672">
          <cell r="C672">
            <v>0</v>
          </cell>
          <cell r="D672">
            <v>0</v>
          </cell>
        </row>
        <row r="672">
          <cell r="G672">
            <v>0</v>
          </cell>
        </row>
        <row r="672">
          <cell r="I672">
            <v>0</v>
          </cell>
        </row>
        <row r="672">
          <cell r="M672">
            <v>0</v>
          </cell>
        </row>
        <row r="673">
          <cell r="C673">
            <v>5214205.247</v>
          </cell>
          <cell r="D673">
            <v>1002542.714</v>
          </cell>
        </row>
        <row r="673">
          <cell r="G673">
            <v>0</v>
          </cell>
        </row>
        <row r="673">
          <cell r="I673">
            <v>2795277.076</v>
          </cell>
        </row>
        <row r="673">
          <cell r="M673">
            <v>6190064.686</v>
          </cell>
        </row>
        <row r="674">
          <cell r="C674">
            <v>0</v>
          </cell>
          <cell r="D674">
            <v>0</v>
          </cell>
        </row>
        <row r="674">
          <cell r="G674">
            <v>0</v>
          </cell>
        </row>
        <row r="674">
          <cell r="I674">
            <v>0</v>
          </cell>
        </row>
        <row r="674">
          <cell r="M674">
            <v>0</v>
          </cell>
        </row>
        <row r="675">
          <cell r="C675">
            <v>0</v>
          </cell>
          <cell r="D675">
            <v>0</v>
          </cell>
        </row>
        <row r="675">
          <cell r="G675">
            <v>0</v>
          </cell>
        </row>
        <row r="675">
          <cell r="I675">
            <v>0</v>
          </cell>
        </row>
        <row r="675">
          <cell r="M675">
            <v>0</v>
          </cell>
        </row>
        <row r="676">
          <cell r="C676">
            <v>1420495.162</v>
          </cell>
          <cell r="D676">
            <v>-9935.532</v>
          </cell>
        </row>
        <row r="676">
          <cell r="G676">
            <v>0</v>
          </cell>
        </row>
        <row r="676">
          <cell r="I676">
            <v>693371.999</v>
          </cell>
        </row>
        <row r="676">
          <cell r="M676">
            <v>1395614.327</v>
          </cell>
        </row>
        <row r="677">
          <cell r="C677">
            <v>0</v>
          </cell>
          <cell r="D677">
            <v>0</v>
          </cell>
        </row>
        <row r="677">
          <cell r="G677">
            <v>0</v>
          </cell>
        </row>
        <row r="677">
          <cell r="I677">
            <v>0</v>
          </cell>
        </row>
        <row r="677">
          <cell r="M677">
            <v>0</v>
          </cell>
        </row>
        <row r="678">
          <cell r="C678">
            <v>0</v>
          </cell>
          <cell r="D678">
            <v>0</v>
          </cell>
        </row>
        <row r="678">
          <cell r="G678">
            <v>0</v>
          </cell>
        </row>
        <row r="678">
          <cell r="I678">
            <v>0</v>
          </cell>
        </row>
        <row r="678">
          <cell r="M678">
            <v>0</v>
          </cell>
        </row>
        <row r="679">
          <cell r="C679">
            <v>0</v>
          </cell>
          <cell r="D679">
            <v>0</v>
          </cell>
        </row>
        <row r="679">
          <cell r="G679">
            <v>0</v>
          </cell>
        </row>
        <row r="679">
          <cell r="I679">
            <v>0</v>
          </cell>
        </row>
        <row r="679">
          <cell r="M679">
            <v>0</v>
          </cell>
        </row>
        <row r="680">
          <cell r="C680">
            <v>8160134</v>
          </cell>
          <cell r="D680">
            <v>0</v>
          </cell>
        </row>
        <row r="680">
          <cell r="G680">
            <v>0</v>
          </cell>
        </row>
        <row r="680">
          <cell r="I680">
            <v>8160133.8</v>
          </cell>
        </row>
        <row r="680">
          <cell r="M680">
            <v>8160133.8</v>
          </cell>
        </row>
        <row r="681">
          <cell r="C681">
            <v>0</v>
          </cell>
          <cell r="D681">
            <v>0</v>
          </cell>
        </row>
        <row r="681">
          <cell r="G681">
            <v>0</v>
          </cell>
        </row>
        <row r="681">
          <cell r="I681">
            <v>0</v>
          </cell>
        </row>
        <row r="681">
          <cell r="M681">
            <v>0</v>
          </cell>
        </row>
        <row r="682">
          <cell r="C682">
            <v>1196000</v>
          </cell>
          <cell r="D682">
            <v>-7960</v>
          </cell>
        </row>
        <row r="682">
          <cell r="G682">
            <v>0</v>
          </cell>
        </row>
        <row r="682">
          <cell r="I682">
            <v>660085</v>
          </cell>
        </row>
        <row r="682">
          <cell r="M682">
            <v>1139216</v>
          </cell>
        </row>
        <row r="683">
          <cell r="C683">
            <v>0</v>
          </cell>
          <cell r="D683">
            <v>0</v>
          </cell>
        </row>
        <row r="683">
          <cell r="G683">
            <v>0</v>
          </cell>
        </row>
        <row r="683">
          <cell r="I683">
            <v>0</v>
          </cell>
        </row>
        <row r="683">
          <cell r="M683">
            <v>0</v>
          </cell>
        </row>
        <row r="684">
          <cell r="C684">
            <v>0</v>
          </cell>
          <cell r="D684">
            <v>0</v>
          </cell>
        </row>
        <row r="684">
          <cell r="G684">
            <v>0</v>
          </cell>
        </row>
        <row r="684">
          <cell r="I684">
            <v>0</v>
          </cell>
        </row>
        <row r="684">
          <cell r="M684">
            <v>0</v>
          </cell>
        </row>
        <row r="685">
          <cell r="C685">
            <v>0</v>
          </cell>
          <cell r="D685">
            <v>0</v>
          </cell>
        </row>
        <row r="685">
          <cell r="G685">
            <v>0</v>
          </cell>
        </row>
        <row r="685">
          <cell r="I685">
            <v>0</v>
          </cell>
        </row>
        <row r="685">
          <cell r="M685">
            <v>0</v>
          </cell>
        </row>
        <row r="686">
          <cell r="C686">
            <v>0</v>
          </cell>
          <cell r="D686">
            <v>0</v>
          </cell>
        </row>
        <row r="686">
          <cell r="G686">
            <v>0</v>
          </cell>
        </row>
        <row r="686">
          <cell r="I686">
            <v>0</v>
          </cell>
        </row>
        <row r="686">
          <cell r="M686">
            <v>0</v>
          </cell>
        </row>
        <row r="687">
          <cell r="C687">
            <v>0</v>
          </cell>
          <cell r="D687">
            <v>0</v>
          </cell>
        </row>
        <row r="687">
          <cell r="G687">
            <v>0</v>
          </cell>
        </row>
        <row r="687">
          <cell r="I687">
            <v>0</v>
          </cell>
        </row>
        <row r="687">
          <cell r="M687">
            <v>0</v>
          </cell>
        </row>
        <row r="688">
          <cell r="C688">
            <v>0</v>
          </cell>
          <cell r="D688">
            <v>0</v>
          </cell>
        </row>
        <row r="688">
          <cell r="G688">
            <v>0</v>
          </cell>
        </row>
        <row r="688">
          <cell r="I688">
            <v>0</v>
          </cell>
        </row>
        <row r="688">
          <cell r="M688">
            <v>0</v>
          </cell>
        </row>
        <row r="689">
          <cell r="C689">
            <v>0</v>
          </cell>
          <cell r="D689">
            <v>0</v>
          </cell>
        </row>
        <row r="689">
          <cell r="G689">
            <v>0</v>
          </cell>
        </row>
        <row r="689">
          <cell r="I689">
            <v>0</v>
          </cell>
        </row>
        <row r="689">
          <cell r="M689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</row>
        <row r="690">
          <cell r="I690">
            <v>0</v>
          </cell>
        </row>
        <row r="690">
          <cell r="M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</row>
        <row r="691">
          <cell r="I691">
            <v>0</v>
          </cell>
        </row>
        <row r="691">
          <cell r="M691">
            <v>0</v>
          </cell>
        </row>
        <row r="692">
          <cell r="C692">
            <v>0</v>
          </cell>
          <cell r="D692">
            <v>0</v>
          </cell>
        </row>
        <row r="692">
          <cell r="G692">
            <v>0</v>
          </cell>
        </row>
        <row r="692">
          <cell r="I692">
            <v>0</v>
          </cell>
        </row>
        <row r="692">
          <cell r="M692">
            <v>0</v>
          </cell>
        </row>
        <row r="693">
          <cell r="C693">
            <v>0</v>
          </cell>
          <cell r="D693">
            <v>0</v>
          </cell>
        </row>
        <row r="693">
          <cell r="G693">
            <v>0</v>
          </cell>
        </row>
        <row r="693">
          <cell r="I693">
            <v>0</v>
          </cell>
        </row>
        <row r="693">
          <cell r="M693">
            <v>0</v>
          </cell>
        </row>
        <row r="694">
          <cell r="C694">
            <v>0</v>
          </cell>
          <cell r="D694">
            <v>0</v>
          </cell>
        </row>
        <row r="694">
          <cell r="G694">
            <v>0</v>
          </cell>
        </row>
        <row r="694">
          <cell r="I694">
            <v>0</v>
          </cell>
        </row>
        <row r="694">
          <cell r="M694">
            <v>0</v>
          </cell>
        </row>
        <row r="695">
          <cell r="C695">
            <v>0</v>
          </cell>
          <cell r="D695">
            <v>0</v>
          </cell>
        </row>
        <row r="695">
          <cell r="G695">
            <v>0</v>
          </cell>
        </row>
        <row r="695">
          <cell r="I695">
            <v>0</v>
          </cell>
        </row>
        <row r="695">
          <cell r="M695">
            <v>0</v>
          </cell>
        </row>
        <row r="696">
          <cell r="C696">
            <v>0</v>
          </cell>
          <cell r="D696">
            <v>0</v>
          </cell>
        </row>
        <row r="696">
          <cell r="G696">
            <v>0</v>
          </cell>
        </row>
        <row r="696">
          <cell r="I696">
            <v>0</v>
          </cell>
        </row>
        <row r="696">
          <cell r="M696">
            <v>0</v>
          </cell>
        </row>
        <row r="697">
          <cell r="C697">
            <v>0</v>
          </cell>
          <cell r="D697">
            <v>0</v>
          </cell>
        </row>
        <row r="697">
          <cell r="G697">
            <v>0</v>
          </cell>
        </row>
        <row r="697">
          <cell r="I697">
            <v>0</v>
          </cell>
        </row>
        <row r="697">
          <cell r="M697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</row>
        <row r="698">
          <cell r="I698">
            <v>0</v>
          </cell>
        </row>
        <row r="698">
          <cell r="M698">
            <v>0</v>
          </cell>
        </row>
        <row r="699">
          <cell r="C699">
            <v>0</v>
          </cell>
          <cell r="D699">
            <v>0</v>
          </cell>
        </row>
        <row r="699">
          <cell r="G699">
            <v>0</v>
          </cell>
        </row>
        <row r="699">
          <cell r="I699">
            <v>0</v>
          </cell>
        </row>
        <row r="699">
          <cell r="M699">
            <v>0</v>
          </cell>
        </row>
        <row r="700">
          <cell r="C700">
            <v>0</v>
          </cell>
          <cell r="D700">
            <v>0</v>
          </cell>
        </row>
        <row r="700">
          <cell r="G700">
            <v>0</v>
          </cell>
        </row>
        <row r="700">
          <cell r="I700">
            <v>0</v>
          </cell>
        </row>
        <row r="700">
          <cell r="M700">
            <v>0</v>
          </cell>
        </row>
        <row r="701">
          <cell r="C701">
            <v>100000</v>
          </cell>
          <cell r="D701">
            <v>0</v>
          </cell>
        </row>
        <row r="701">
          <cell r="G701">
            <v>0</v>
          </cell>
        </row>
        <row r="701">
          <cell r="I701">
            <v>5320</v>
          </cell>
        </row>
        <row r="701">
          <cell r="M701">
            <v>8791</v>
          </cell>
        </row>
        <row r="702">
          <cell r="C702">
            <v>100000</v>
          </cell>
          <cell r="D702">
            <v>0</v>
          </cell>
        </row>
        <row r="702">
          <cell r="G702">
            <v>0</v>
          </cell>
        </row>
        <row r="702">
          <cell r="I702">
            <v>18743.28</v>
          </cell>
        </row>
        <row r="702">
          <cell r="M702">
            <v>18743.28</v>
          </cell>
        </row>
        <row r="703">
          <cell r="C703">
            <v>0</v>
          </cell>
          <cell r="D703">
            <v>0</v>
          </cell>
        </row>
        <row r="703">
          <cell r="G703">
            <v>0</v>
          </cell>
        </row>
        <row r="703">
          <cell r="I703">
            <v>0</v>
          </cell>
        </row>
        <row r="703">
          <cell r="M703">
            <v>0</v>
          </cell>
        </row>
        <row r="704">
          <cell r="C704">
            <v>0</v>
          </cell>
          <cell r="D704">
            <v>0</v>
          </cell>
        </row>
        <row r="704">
          <cell r="G704">
            <v>0</v>
          </cell>
        </row>
        <row r="704">
          <cell r="I704">
            <v>0</v>
          </cell>
        </row>
        <row r="704">
          <cell r="M704">
            <v>0</v>
          </cell>
        </row>
        <row r="705">
          <cell r="C705">
            <v>0</v>
          </cell>
          <cell r="D705">
            <v>0</v>
          </cell>
        </row>
        <row r="705">
          <cell r="G705">
            <v>0</v>
          </cell>
        </row>
        <row r="705">
          <cell r="I705">
            <v>0</v>
          </cell>
        </row>
        <row r="705">
          <cell r="M705">
            <v>0</v>
          </cell>
        </row>
        <row r="706">
          <cell r="C706">
            <v>0</v>
          </cell>
          <cell r="D706">
            <v>0</v>
          </cell>
        </row>
        <row r="706">
          <cell r="G706">
            <v>0</v>
          </cell>
        </row>
        <row r="706">
          <cell r="I706">
            <v>0</v>
          </cell>
        </row>
        <row r="706">
          <cell r="M706">
            <v>0</v>
          </cell>
        </row>
        <row r="707">
          <cell r="C707">
            <v>0</v>
          </cell>
          <cell r="D707">
            <v>0</v>
          </cell>
        </row>
        <row r="707">
          <cell r="G707">
            <v>0</v>
          </cell>
        </row>
        <row r="707">
          <cell r="I707">
            <v>0</v>
          </cell>
        </row>
        <row r="707">
          <cell r="M707">
            <v>0</v>
          </cell>
        </row>
        <row r="708">
          <cell r="C708">
            <v>7748716.447</v>
          </cell>
          <cell r="D708">
            <v>2734725.115</v>
          </cell>
        </row>
        <row r="708">
          <cell r="G708">
            <v>0</v>
          </cell>
        </row>
        <row r="708">
          <cell r="I708">
            <v>6155285.295</v>
          </cell>
        </row>
        <row r="708">
          <cell r="M708">
            <v>10402143.972</v>
          </cell>
        </row>
        <row r="709">
          <cell r="C709">
            <v>60000</v>
          </cell>
          <cell r="D709">
            <v>19054.9</v>
          </cell>
        </row>
        <row r="709">
          <cell r="G709">
            <v>0</v>
          </cell>
        </row>
        <row r="709">
          <cell r="I709">
            <v>79054.9</v>
          </cell>
        </row>
        <row r="709">
          <cell r="M709">
            <v>79054.9</v>
          </cell>
        </row>
        <row r="710">
          <cell r="C710">
            <v>0</v>
          </cell>
          <cell r="D710">
            <v>0</v>
          </cell>
        </row>
        <row r="710">
          <cell r="G710">
            <v>0</v>
          </cell>
        </row>
        <row r="710">
          <cell r="I710">
            <v>0</v>
          </cell>
        </row>
        <row r="710">
          <cell r="M710">
            <v>0</v>
          </cell>
        </row>
        <row r="711">
          <cell r="C711">
            <v>0</v>
          </cell>
          <cell r="D711">
            <v>0</v>
          </cell>
        </row>
        <row r="711">
          <cell r="G711">
            <v>0</v>
          </cell>
        </row>
        <row r="711">
          <cell r="I711">
            <v>0</v>
          </cell>
        </row>
        <row r="711">
          <cell r="M711">
            <v>0</v>
          </cell>
        </row>
        <row r="712">
          <cell r="C712">
            <v>0</v>
          </cell>
          <cell r="D712">
            <v>0</v>
          </cell>
        </row>
        <row r="712">
          <cell r="G712">
            <v>0</v>
          </cell>
        </row>
        <row r="712">
          <cell r="I712">
            <v>0</v>
          </cell>
        </row>
        <row r="712">
          <cell r="M712">
            <v>0</v>
          </cell>
        </row>
        <row r="713">
          <cell r="C713">
            <v>0</v>
          </cell>
          <cell r="D713">
            <v>0</v>
          </cell>
        </row>
        <row r="713">
          <cell r="G713">
            <v>0</v>
          </cell>
        </row>
        <row r="713">
          <cell r="I713">
            <v>0</v>
          </cell>
        </row>
        <row r="713">
          <cell r="M713">
            <v>0</v>
          </cell>
        </row>
        <row r="714">
          <cell r="C714">
            <v>0</v>
          </cell>
          <cell r="D714">
            <v>0</v>
          </cell>
        </row>
        <row r="714">
          <cell r="G714">
            <v>0</v>
          </cell>
        </row>
        <row r="714">
          <cell r="I714">
            <v>0</v>
          </cell>
        </row>
        <row r="714">
          <cell r="M714">
            <v>0</v>
          </cell>
        </row>
        <row r="715">
          <cell r="C715">
            <v>0</v>
          </cell>
          <cell r="D715">
            <v>0</v>
          </cell>
        </row>
        <row r="715">
          <cell r="G715">
            <v>0</v>
          </cell>
        </row>
        <row r="715">
          <cell r="I715">
            <v>0</v>
          </cell>
        </row>
        <row r="715">
          <cell r="M715">
            <v>0</v>
          </cell>
        </row>
        <row r="716">
          <cell r="C716">
            <v>200000</v>
          </cell>
          <cell r="D716">
            <v>12377155.094</v>
          </cell>
        </row>
        <row r="716">
          <cell r="G716">
            <v>0</v>
          </cell>
        </row>
        <row r="716">
          <cell r="I716">
            <v>12409455.094</v>
          </cell>
        </row>
        <row r="716">
          <cell r="M716">
            <v>12577155.094</v>
          </cell>
        </row>
        <row r="717">
          <cell r="C717">
            <v>913000</v>
          </cell>
          <cell r="D717">
            <v>500000</v>
          </cell>
        </row>
        <row r="717">
          <cell r="G717">
            <v>0</v>
          </cell>
        </row>
        <row r="717">
          <cell r="I717">
            <v>661722.344</v>
          </cell>
        </row>
        <row r="717">
          <cell r="M717">
            <v>1412993.2</v>
          </cell>
        </row>
        <row r="718">
          <cell r="C718">
            <v>1514000</v>
          </cell>
          <cell r="D718">
            <v>0</v>
          </cell>
        </row>
        <row r="718">
          <cell r="G718">
            <v>0</v>
          </cell>
        </row>
        <row r="718">
          <cell r="I718">
            <v>6299</v>
          </cell>
        </row>
        <row r="718">
          <cell r="M718">
            <v>6299</v>
          </cell>
        </row>
        <row r="719">
          <cell r="C719">
            <v>2156196</v>
          </cell>
          <cell r="D719">
            <v>0</v>
          </cell>
        </row>
        <row r="719">
          <cell r="G719">
            <v>0</v>
          </cell>
        </row>
        <row r="719">
          <cell r="I719">
            <v>1034816.05</v>
          </cell>
        </row>
        <row r="719">
          <cell r="M719">
            <v>2154780.308</v>
          </cell>
        </row>
        <row r="720">
          <cell r="C720">
            <v>0</v>
          </cell>
          <cell r="D720">
            <v>0</v>
          </cell>
        </row>
        <row r="720">
          <cell r="G720">
            <v>0</v>
          </cell>
        </row>
        <row r="720">
          <cell r="I720">
            <v>0</v>
          </cell>
        </row>
        <row r="720">
          <cell r="M720">
            <v>0</v>
          </cell>
        </row>
        <row r="721">
          <cell r="C721">
            <v>0</v>
          </cell>
          <cell r="D721">
            <v>0</v>
          </cell>
        </row>
        <row r="721">
          <cell r="G721">
            <v>0</v>
          </cell>
        </row>
        <row r="721">
          <cell r="I721">
            <v>0</v>
          </cell>
        </row>
        <row r="721">
          <cell r="M721">
            <v>0</v>
          </cell>
        </row>
        <row r="722">
          <cell r="C722">
            <v>2156196</v>
          </cell>
          <cell r="D722">
            <v>0</v>
          </cell>
        </row>
        <row r="722">
          <cell r="G722">
            <v>0</v>
          </cell>
        </row>
        <row r="722">
          <cell r="I722">
            <v>1034816.05</v>
          </cell>
        </row>
        <row r="722">
          <cell r="M722">
            <v>2154780.308</v>
          </cell>
        </row>
        <row r="723">
          <cell r="C723">
            <v>0</v>
          </cell>
          <cell r="D723">
            <v>0</v>
          </cell>
        </row>
        <row r="723">
          <cell r="G723">
            <v>0</v>
          </cell>
        </row>
        <row r="723">
          <cell r="I723">
            <v>0</v>
          </cell>
        </row>
        <row r="723">
          <cell r="M723">
            <v>0</v>
          </cell>
        </row>
        <row r="724">
          <cell r="C724">
            <v>0</v>
          </cell>
          <cell r="D724">
            <v>0</v>
          </cell>
        </row>
        <row r="724">
          <cell r="G724">
            <v>0</v>
          </cell>
        </row>
        <row r="724">
          <cell r="I724">
            <v>0</v>
          </cell>
        </row>
        <row r="724">
          <cell r="M724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</row>
        <row r="725">
          <cell r="I725">
            <v>0</v>
          </cell>
        </row>
        <row r="725">
          <cell r="M725">
            <v>0</v>
          </cell>
        </row>
        <row r="726">
          <cell r="C726">
            <v>0</v>
          </cell>
          <cell r="D726">
            <v>0</v>
          </cell>
        </row>
        <row r="726">
          <cell r="G726">
            <v>0</v>
          </cell>
        </row>
        <row r="726">
          <cell r="I726">
            <v>0</v>
          </cell>
        </row>
        <row r="726">
          <cell r="M726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28">
          <cell r="C728">
            <v>0</v>
          </cell>
          <cell r="D728">
            <v>0</v>
          </cell>
        </row>
        <row r="728">
          <cell r="G728">
            <v>0</v>
          </cell>
        </row>
        <row r="728">
          <cell r="I728">
            <v>0</v>
          </cell>
        </row>
        <row r="728">
          <cell r="M728">
            <v>0</v>
          </cell>
        </row>
        <row r="729">
          <cell r="C729">
            <v>0</v>
          </cell>
          <cell r="D729">
            <v>0</v>
          </cell>
        </row>
        <row r="729">
          <cell r="G729">
            <v>0</v>
          </cell>
        </row>
        <row r="729">
          <cell r="I729">
            <v>0</v>
          </cell>
        </row>
        <row r="729">
          <cell r="M729">
            <v>0</v>
          </cell>
        </row>
        <row r="730">
          <cell r="C730">
            <v>0</v>
          </cell>
          <cell r="D730">
            <v>0</v>
          </cell>
        </row>
        <row r="730">
          <cell r="G730">
            <v>0</v>
          </cell>
        </row>
        <row r="730">
          <cell r="I730">
            <v>0</v>
          </cell>
        </row>
        <row r="730">
          <cell r="M730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</row>
        <row r="732">
          <cell r="I732">
            <v>0</v>
          </cell>
        </row>
        <row r="732">
          <cell r="M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</row>
        <row r="733">
          <cell r="I733">
            <v>0</v>
          </cell>
        </row>
        <row r="733">
          <cell r="M733">
            <v>0</v>
          </cell>
        </row>
        <row r="734">
          <cell r="C734">
            <v>0</v>
          </cell>
          <cell r="D734">
            <v>0</v>
          </cell>
        </row>
        <row r="734">
          <cell r="G734">
            <v>0</v>
          </cell>
        </row>
        <row r="734">
          <cell r="I734">
            <v>0</v>
          </cell>
        </row>
        <row r="734">
          <cell r="M734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</row>
        <row r="736">
          <cell r="I736">
            <v>0</v>
          </cell>
        </row>
        <row r="736">
          <cell r="M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</row>
        <row r="737">
          <cell r="I737">
            <v>0</v>
          </cell>
        </row>
        <row r="737">
          <cell r="M737">
            <v>0</v>
          </cell>
        </row>
        <row r="738">
          <cell r="C738">
            <v>0</v>
          </cell>
          <cell r="D738">
            <v>0</v>
          </cell>
        </row>
        <row r="738">
          <cell r="G738">
            <v>0</v>
          </cell>
        </row>
        <row r="738">
          <cell r="I738">
            <v>0</v>
          </cell>
        </row>
        <row r="738">
          <cell r="M738">
            <v>0</v>
          </cell>
        </row>
        <row r="739">
          <cell r="C739">
            <v>0</v>
          </cell>
          <cell r="D739">
            <v>0</v>
          </cell>
        </row>
        <row r="739">
          <cell r="G739">
            <v>0</v>
          </cell>
        </row>
        <row r="739">
          <cell r="I739">
            <v>0</v>
          </cell>
        </row>
        <row r="739">
          <cell r="M739">
            <v>0</v>
          </cell>
        </row>
        <row r="740">
          <cell r="C740">
            <v>0</v>
          </cell>
          <cell r="D740">
            <v>0</v>
          </cell>
        </row>
        <row r="740">
          <cell r="G740">
            <v>0</v>
          </cell>
        </row>
        <row r="740">
          <cell r="I740">
            <v>0</v>
          </cell>
        </row>
        <row r="740">
          <cell r="M740">
            <v>0</v>
          </cell>
        </row>
        <row r="741">
          <cell r="C741">
            <v>0</v>
          </cell>
          <cell r="D741">
            <v>0</v>
          </cell>
        </row>
        <row r="741">
          <cell r="G741">
            <v>0</v>
          </cell>
        </row>
        <row r="741">
          <cell r="I741">
            <v>0</v>
          </cell>
        </row>
        <row r="741">
          <cell r="M741">
            <v>0</v>
          </cell>
        </row>
        <row r="742">
          <cell r="C742">
            <v>0</v>
          </cell>
          <cell r="D742">
            <v>0</v>
          </cell>
        </row>
        <row r="742">
          <cell r="G742">
            <v>0</v>
          </cell>
        </row>
        <row r="742">
          <cell r="I742">
            <v>0</v>
          </cell>
        </row>
        <row r="742">
          <cell r="M742">
            <v>0</v>
          </cell>
        </row>
        <row r="743">
          <cell r="C743">
            <v>0</v>
          </cell>
          <cell r="D743">
            <v>0</v>
          </cell>
        </row>
        <row r="743">
          <cell r="G743">
            <v>0</v>
          </cell>
        </row>
        <row r="743">
          <cell r="I743">
            <v>0</v>
          </cell>
        </row>
        <row r="743">
          <cell r="M743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</row>
        <row r="745">
          <cell r="I745">
            <v>0</v>
          </cell>
        </row>
        <row r="745">
          <cell r="M745">
            <v>0</v>
          </cell>
        </row>
        <row r="746">
          <cell r="C746">
            <v>0</v>
          </cell>
          <cell r="D746">
            <v>0</v>
          </cell>
        </row>
        <row r="746">
          <cell r="G746">
            <v>0</v>
          </cell>
        </row>
        <row r="746">
          <cell r="I746">
            <v>0</v>
          </cell>
        </row>
        <row r="746">
          <cell r="M746">
            <v>0</v>
          </cell>
        </row>
        <row r="747">
          <cell r="C747">
            <v>0</v>
          </cell>
          <cell r="D747">
            <v>0</v>
          </cell>
        </row>
        <row r="747">
          <cell r="G747">
            <v>0</v>
          </cell>
        </row>
        <row r="747">
          <cell r="I747">
            <v>0</v>
          </cell>
        </row>
        <row r="747">
          <cell r="M747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49">
          <cell r="C749">
            <v>0</v>
          </cell>
          <cell r="D749">
            <v>0</v>
          </cell>
        </row>
        <row r="749">
          <cell r="G749">
            <v>0</v>
          </cell>
        </row>
        <row r="749">
          <cell r="I749">
            <v>0</v>
          </cell>
        </row>
        <row r="749">
          <cell r="M749">
            <v>0</v>
          </cell>
        </row>
        <row r="750">
          <cell r="C750">
            <v>0</v>
          </cell>
          <cell r="D750">
            <v>0</v>
          </cell>
        </row>
        <row r="750">
          <cell r="G750">
            <v>0</v>
          </cell>
        </row>
        <row r="750">
          <cell r="I750">
            <v>0</v>
          </cell>
        </row>
        <row r="750">
          <cell r="M750">
            <v>0</v>
          </cell>
        </row>
        <row r="751">
          <cell r="C751">
            <v>0</v>
          </cell>
          <cell r="D751">
            <v>0</v>
          </cell>
        </row>
        <row r="751">
          <cell r="G751">
            <v>0</v>
          </cell>
        </row>
        <row r="751">
          <cell r="I751">
            <v>0</v>
          </cell>
        </row>
        <row r="751">
          <cell r="M751">
            <v>0</v>
          </cell>
        </row>
        <row r="752">
          <cell r="C752">
            <v>520000</v>
          </cell>
          <cell r="D752">
            <v>0</v>
          </cell>
        </row>
        <row r="752">
          <cell r="G752">
            <v>0</v>
          </cell>
        </row>
        <row r="752">
          <cell r="I752">
            <v>207606.667</v>
          </cell>
        </row>
        <row r="752">
          <cell r="M752">
            <v>51839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</row>
        <row r="753">
          <cell r="I753">
            <v>0</v>
          </cell>
        </row>
        <row r="753">
          <cell r="M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</row>
        <row r="754">
          <cell r="I754">
            <v>0</v>
          </cell>
        </row>
        <row r="754">
          <cell r="M754">
            <v>0</v>
          </cell>
        </row>
        <row r="755">
          <cell r="C755">
            <v>0</v>
          </cell>
          <cell r="D755">
            <v>0</v>
          </cell>
        </row>
        <row r="755">
          <cell r="G755">
            <v>0</v>
          </cell>
        </row>
        <row r="755">
          <cell r="I755">
            <v>0</v>
          </cell>
        </row>
        <row r="755">
          <cell r="M755">
            <v>0</v>
          </cell>
        </row>
        <row r="756">
          <cell r="C756">
            <v>0</v>
          </cell>
          <cell r="D756">
            <v>0</v>
          </cell>
        </row>
        <row r="756">
          <cell r="G756">
            <v>0</v>
          </cell>
        </row>
        <row r="756">
          <cell r="I756">
            <v>0</v>
          </cell>
        </row>
        <row r="756">
          <cell r="M756">
            <v>0</v>
          </cell>
        </row>
        <row r="757">
          <cell r="C757">
            <v>520000</v>
          </cell>
          <cell r="D757">
            <v>0</v>
          </cell>
        </row>
        <row r="757">
          <cell r="G757">
            <v>0</v>
          </cell>
        </row>
        <row r="757">
          <cell r="I757">
            <v>207606.667</v>
          </cell>
        </row>
        <row r="757">
          <cell r="M757">
            <v>518390</v>
          </cell>
        </row>
        <row r="758">
          <cell r="C758">
            <v>43934148.05</v>
          </cell>
          <cell r="D758">
            <v>5921310.534</v>
          </cell>
        </row>
        <row r="758">
          <cell r="G758">
            <v>0</v>
          </cell>
        </row>
        <row r="758">
          <cell r="I758">
            <v>34886302.735</v>
          </cell>
        </row>
        <row r="758">
          <cell r="M758">
            <v>49362722.154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60">
          <cell r="C760">
            <v>0</v>
          </cell>
          <cell r="D760">
            <v>0</v>
          </cell>
        </row>
        <row r="760">
          <cell r="G760">
            <v>0</v>
          </cell>
        </row>
        <row r="760">
          <cell r="I760">
            <v>0</v>
          </cell>
        </row>
        <row r="760">
          <cell r="M760">
            <v>0</v>
          </cell>
        </row>
        <row r="761">
          <cell r="C761">
            <v>0</v>
          </cell>
          <cell r="D761">
            <v>0</v>
          </cell>
        </row>
        <row r="761">
          <cell r="G761">
            <v>0</v>
          </cell>
        </row>
        <row r="761">
          <cell r="I761">
            <v>0</v>
          </cell>
        </row>
        <row r="761">
          <cell r="M761">
            <v>0</v>
          </cell>
        </row>
        <row r="762">
          <cell r="C762">
            <v>0</v>
          </cell>
          <cell r="D762">
            <v>0</v>
          </cell>
        </row>
        <row r="762">
          <cell r="G762">
            <v>0</v>
          </cell>
        </row>
        <row r="762">
          <cell r="I762">
            <v>0</v>
          </cell>
        </row>
        <row r="762">
          <cell r="M762">
            <v>0</v>
          </cell>
        </row>
        <row r="763">
          <cell r="C763">
            <v>0</v>
          </cell>
          <cell r="D763">
            <v>0</v>
          </cell>
        </row>
        <row r="763">
          <cell r="G763">
            <v>0</v>
          </cell>
        </row>
        <row r="763">
          <cell r="I763">
            <v>0</v>
          </cell>
        </row>
        <row r="763">
          <cell r="M763">
            <v>0</v>
          </cell>
        </row>
        <row r="764">
          <cell r="C764">
            <v>0</v>
          </cell>
          <cell r="D764">
            <v>0</v>
          </cell>
        </row>
        <row r="764">
          <cell r="G764">
            <v>0</v>
          </cell>
        </row>
        <row r="764">
          <cell r="I764">
            <v>0</v>
          </cell>
        </row>
        <row r="764">
          <cell r="M764">
            <v>0</v>
          </cell>
        </row>
        <row r="765">
          <cell r="C765">
            <v>0</v>
          </cell>
          <cell r="D765">
            <v>0</v>
          </cell>
        </row>
        <row r="765">
          <cell r="G765">
            <v>0</v>
          </cell>
        </row>
        <row r="765">
          <cell r="I765">
            <v>0</v>
          </cell>
        </row>
        <row r="765">
          <cell r="M765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</row>
        <row r="766">
          <cell r="I766">
            <v>0</v>
          </cell>
        </row>
        <row r="766">
          <cell r="M766">
            <v>0</v>
          </cell>
        </row>
        <row r="767">
          <cell r="C767">
            <v>0</v>
          </cell>
          <cell r="D767">
            <v>0</v>
          </cell>
        </row>
        <row r="767">
          <cell r="G767">
            <v>0</v>
          </cell>
        </row>
        <row r="767">
          <cell r="I767">
            <v>0</v>
          </cell>
        </row>
        <row r="767">
          <cell r="M767">
            <v>0</v>
          </cell>
        </row>
        <row r="768">
          <cell r="C768">
            <v>0</v>
          </cell>
          <cell r="D768">
            <v>0</v>
          </cell>
        </row>
        <row r="768">
          <cell r="G768">
            <v>0</v>
          </cell>
        </row>
        <row r="768">
          <cell r="I768">
            <v>0</v>
          </cell>
        </row>
        <row r="768">
          <cell r="M76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0">
          <cell r="C770">
            <v>0</v>
          </cell>
          <cell r="D770">
            <v>0</v>
          </cell>
        </row>
        <row r="770">
          <cell r="G770">
            <v>0</v>
          </cell>
        </row>
        <row r="770">
          <cell r="I770">
            <v>0</v>
          </cell>
        </row>
        <row r="770">
          <cell r="M770">
            <v>0</v>
          </cell>
        </row>
        <row r="771">
          <cell r="C771">
            <v>0</v>
          </cell>
          <cell r="D771">
            <v>0</v>
          </cell>
        </row>
        <row r="771">
          <cell r="G771">
            <v>0</v>
          </cell>
        </row>
        <row r="771">
          <cell r="I771">
            <v>0</v>
          </cell>
        </row>
        <row r="771">
          <cell r="M771">
            <v>0</v>
          </cell>
        </row>
        <row r="772">
          <cell r="C772">
            <v>0</v>
          </cell>
          <cell r="D772">
            <v>0</v>
          </cell>
        </row>
        <row r="772">
          <cell r="G772">
            <v>0</v>
          </cell>
        </row>
        <row r="772">
          <cell r="I772">
            <v>0</v>
          </cell>
        </row>
        <row r="772">
          <cell r="M772">
            <v>0</v>
          </cell>
        </row>
        <row r="773">
          <cell r="C773">
            <v>0</v>
          </cell>
          <cell r="D773">
            <v>0</v>
          </cell>
        </row>
        <row r="773">
          <cell r="G773">
            <v>0</v>
          </cell>
        </row>
        <row r="773">
          <cell r="I773">
            <v>0</v>
          </cell>
        </row>
        <row r="773">
          <cell r="M773">
            <v>0</v>
          </cell>
        </row>
        <row r="774">
          <cell r="C774">
            <v>0</v>
          </cell>
          <cell r="D774">
            <v>0</v>
          </cell>
        </row>
        <row r="774">
          <cell r="G774">
            <v>0</v>
          </cell>
        </row>
        <row r="774">
          <cell r="I774">
            <v>0</v>
          </cell>
        </row>
        <row r="774">
          <cell r="M774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</row>
        <row r="775">
          <cell r="I775">
            <v>0</v>
          </cell>
        </row>
        <row r="775">
          <cell r="M775">
            <v>0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M777">
            <v>0</v>
          </cell>
        </row>
        <row r="778">
          <cell r="C778">
            <v>0</v>
          </cell>
          <cell r="D778">
            <v>0</v>
          </cell>
        </row>
        <row r="778">
          <cell r="G778">
            <v>0</v>
          </cell>
        </row>
        <row r="778">
          <cell r="I778">
            <v>0</v>
          </cell>
        </row>
        <row r="778">
          <cell r="M778">
            <v>0</v>
          </cell>
        </row>
        <row r="779">
          <cell r="C779">
            <v>43934148.05</v>
          </cell>
          <cell r="D779">
            <v>5921310.534</v>
          </cell>
        </row>
        <row r="779">
          <cell r="G779">
            <v>0</v>
          </cell>
        </row>
        <row r="779">
          <cell r="I779">
            <v>34886302.735</v>
          </cell>
        </row>
        <row r="779">
          <cell r="M779">
            <v>49362722.154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81">
          <cell r="C781">
            <v>0</v>
          </cell>
          <cell r="D781">
            <v>0</v>
          </cell>
        </row>
        <row r="781">
          <cell r="G781">
            <v>0</v>
          </cell>
        </row>
        <row r="781">
          <cell r="I781">
            <v>0</v>
          </cell>
        </row>
        <row r="781">
          <cell r="M781">
            <v>0</v>
          </cell>
        </row>
        <row r="782">
          <cell r="C782">
            <v>0</v>
          </cell>
          <cell r="D782">
            <v>0</v>
          </cell>
        </row>
        <row r="782">
          <cell r="G782">
            <v>0</v>
          </cell>
        </row>
        <row r="782">
          <cell r="I782">
            <v>0</v>
          </cell>
        </row>
        <row r="782">
          <cell r="M782">
            <v>0</v>
          </cell>
        </row>
        <row r="783">
          <cell r="C783">
            <v>0</v>
          </cell>
          <cell r="D783">
            <v>0</v>
          </cell>
        </row>
        <row r="783">
          <cell r="G783">
            <v>0</v>
          </cell>
        </row>
        <row r="783">
          <cell r="I783">
            <v>0</v>
          </cell>
        </row>
        <row r="783">
          <cell r="M783">
            <v>0</v>
          </cell>
        </row>
        <row r="784">
          <cell r="C784">
            <v>0</v>
          </cell>
          <cell r="D784">
            <v>0</v>
          </cell>
        </row>
        <row r="784">
          <cell r="G784">
            <v>0</v>
          </cell>
        </row>
        <row r="784">
          <cell r="I784">
            <v>0</v>
          </cell>
        </row>
        <row r="784">
          <cell r="M784">
            <v>0</v>
          </cell>
        </row>
        <row r="785">
          <cell r="C785">
            <v>0</v>
          </cell>
          <cell r="D785">
            <v>0</v>
          </cell>
        </row>
        <row r="785">
          <cell r="G785">
            <v>0</v>
          </cell>
        </row>
        <row r="785">
          <cell r="I785">
            <v>0</v>
          </cell>
        </row>
        <row r="785">
          <cell r="M785">
            <v>0</v>
          </cell>
        </row>
        <row r="786">
          <cell r="C786">
            <v>0</v>
          </cell>
          <cell r="D786">
            <v>0</v>
          </cell>
        </row>
        <row r="786">
          <cell r="G786">
            <v>0</v>
          </cell>
        </row>
        <row r="786">
          <cell r="I786">
            <v>0</v>
          </cell>
        </row>
        <row r="786">
          <cell r="M786">
            <v>0</v>
          </cell>
        </row>
        <row r="787">
          <cell r="C787">
            <v>40739194.65</v>
          </cell>
          <cell r="D787">
            <v>5921310.534</v>
          </cell>
        </row>
        <row r="787">
          <cell r="G787">
            <v>0</v>
          </cell>
        </row>
        <row r="787">
          <cell r="I787">
            <v>32478706</v>
          </cell>
        </row>
        <row r="787">
          <cell r="M787">
            <v>46660505.184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</row>
        <row r="788">
          <cell r="I788">
            <v>0</v>
          </cell>
        </row>
        <row r="788">
          <cell r="M788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</row>
        <row r="789">
          <cell r="I789">
            <v>0</v>
          </cell>
        </row>
        <row r="789">
          <cell r="M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</row>
        <row r="790">
          <cell r="I790">
            <v>0</v>
          </cell>
        </row>
        <row r="790">
          <cell r="M790">
            <v>0</v>
          </cell>
        </row>
        <row r="791">
          <cell r="C791">
            <v>0</v>
          </cell>
          <cell r="D791">
            <v>0</v>
          </cell>
        </row>
        <row r="791">
          <cell r="G791">
            <v>0</v>
          </cell>
        </row>
        <row r="791">
          <cell r="I791">
            <v>0</v>
          </cell>
        </row>
        <row r="791">
          <cell r="M791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793">
          <cell r="C793">
            <v>0</v>
          </cell>
          <cell r="D793">
            <v>0</v>
          </cell>
        </row>
        <row r="793">
          <cell r="G793">
            <v>0</v>
          </cell>
        </row>
        <row r="793">
          <cell r="I793">
            <v>0</v>
          </cell>
        </row>
        <row r="793">
          <cell r="M793">
            <v>0</v>
          </cell>
        </row>
        <row r="794">
          <cell r="C794">
            <v>0</v>
          </cell>
          <cell r="D794">
            <v>0</v>
          </cell>
        </row>
        <row r="794">
          <cell r="G794">
            <v>0</v>
          </cell>
        </row>
        <row r="794">
          <cell r="I794">
            <v>0</v>
          </cell>
        </row>
        <row r="794">
          <cell r="M794">
            <v>0</v>
          </cell>
        </row>
        <row r="795">
          <cell r="C795">
            <v>0</v>
          </cell>
          <cell r="D795">
            <v>0</v>
          </cell>
        </row>
        <row r="795">
          <cell r="G795">
            <v>0</v>
          </cell>
        </row>
        <row r="795">
          <cell r="I795">
            <v>0</v>
          </cell>
        </row>
        <row r="795">
          <cell r="M795">
            <v>0</v>
          </cell>
        </row>
        <row r="796">
          <cell r="C796">
            <v>0</v>
          </cell>
          <cell r="D796">
            <v>0</v>
          </cell>
        </row>
        <row r="796">
          <cell r="G796">
            <v>0</v>
          </cell>
        </row>
        <row r="796">
          <cell r="I796">
            <v>0</v>
          </cell>
        </row>
        <row r="796">
          <cell r="M796">
            <v>0</v>
          </cell>
        </row>
        <row r="797">
          <cell r="C797">
            <v>0</v>
          </cell>
          <cell r="D797">
            <v>0</v>
          </cell>
        </row>
        <row r="797">
          <cell r="G797">
            <v>0</v>
          </cell>
        </row>
        <row r="797">
          <cell r="I797">
            <v>0</v>
          </cell>
        </row>
        <row r="797">
          <cell r="M797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</row>
        <row r="798">
          <cell r="I798">
            <v>0</v>
          </cell>
        </row>
        <row r="798">
          <cell r="M798">
            <v>0</v>
          </cell>
        </row>
        <row r="799">
          <cell r="C799">
            <v>0</v>
          </cell>
          <cell r="D799">
            <v>0</v>
          </cell>
        </row>
        <row r="799">
          <cell r="G799">
            <v>0</v>
          </cell>
        </row>
        <row r="799">
          <cell r="I799">
            <v>0</v>
          </cell>
        </row>
        <row r="799">
          <cell r="M799">
            <v>0</v>
          </cell>
        </row>
        <row r="800">
          <cell r="C800">
            <v>0</v>
          </cell>
          <cell r="D800">
            <v>0</v>
          </cell>
        </row>
        <row r="800">
          <cell r="G800">
            <v>0</v>
          </cell>
        </row>
        <row r="800">
          <cell r="I800">
            <v>0</v>
          </cell>
        </row>
        <row r="800">
          <cell r="M800">
            <v>0</v>
          </cell>
        </row>
        <row r="801">
          <cell r="C801">
            <v>0</v>
          </cell>
          <cell r="D801">
            <v>0</v>
          </cell>
        </row>
        <row r="801">
          <cell r="G801">
            <v>0</v>
          </cell>
        </row>
        <row r="801">
          <cell r="I801">
            <v>0</v>
          </cell>
        </row>
        <row r="801">
          <cell r="M801">
            <v>0</v>
          </cell>
        </row>
        <row r="802">
          <cell r="C802">
            <v>0</v>
          </cell>
          <cell r="D802">
            <v>0</v>
          </cell>
        </row>
        <row r="802">
          <cell r="G802">
            <v>0</v>
          </cell>
        </row>
        <row r="802">
          <cell r="I802">
            <v>0</v>
          </cell>
        </row>
        <row r="802">
          <cell r="M802">
            <v>0</v>
          </cell>
        </row>
        <row r="803">
          <cell r="C803">
            <v>0</v>
          </cell>
          <cell r="D803">
            <v>0</v>
          </cell>
        </row>
        <row r="803">
          <cell r="G803">
            <v>0</v>
          </cell>
        </row>
        <row r="803">
          <cell r="I803">
            <v>0</v>
          </cell>
        </row>
        <row r="803">
          <cell r="M803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M804">
            <v>0</v>
          </cell>
        </row>
        <row r="805">
          <cell r="C805">
            <v>0</v>
          </cell>
          <cell r="D805">
            <v>0</v>
          </cell>
        </row>
        <row r="805">
          <cell r="G805">
            <v>0</v>
          </cell>
        </row>
        <row r="805">
          <cell r="I805">
            <v>0</v>
          </cell>
        </row>
        <row r="805">
          <cell r="M805">
            <v>0</v>
          </cell>
        </row>
        <row r="806">
          <cell r="C806">
            <v>0</v>
          </cell>
          <cell r="D806">
            <v>0</v>
          </cell>
        </row>
        <row r="806">
          <cell r="G806">
            <v>0</v>
          </cell>
        </row>
        <row r="806">
          <cell r="I806">
            <v>0</v>
          </cell>
        </row>
        <row r="806">
          <cell r="M806">
            <v>0</v>
          </cell>
        </row>
        <row r="807">
          <cell r="C807">
            <v>0</v>
          </cell>
          <cell r="D807">
            <v>0</v>
          </cell>
        </row>
        <row r="807">
          <cell r="G807">
            <v>0</v>
          </cell>
        </row>
        <row r="807">
          <cell r="I807">
            <v>0</v>
          </cell>
        </row>
        <row r="807">
          <cell r="M807">
            <v>0</v>
          </cell>
        </row>
        <row r="808">
          <cell r="C808">
            <v>0</v>
          </cell>
          <cell r="D808">
            <v>0</v>
          </cell>
        </row>
        <row r="808">
          <cell r="G808">
            <v>0</v>
          </cell>
        </row>
        <row r="808">
          <cell r="I808">
            <v>0</v>
          </cell>
        </row>
        <row r="808">
          <cell r="M808">
            <v>0</v>
          </cell>
        </row>
        <row r="809">
          <cell r="C809">
            <v>0</v>
          </cell>
          <cell r="D809">
            <v>0</v>
          </cell>
        </row>
        <row r="809">
          <cell r="G809">
            <v>0</v>
          </cell>
        </row>
        <row r="809">
          <cell r="I809">
            <v>0</v>
          </cell>
        </row>
        <row r="809">
          <cell r="M809">
            <v>0</v>
          </cell>
        </row>
        <row r="810">
          <cell r="C810">
            <v>0</v>
          </cell>
          <cell r="D810">
            <v>0</v>
          </cell>
        </row>
        <row r="810">
          <cell r="G810">
            <v>0</v>
          </cell>
        </row>
        <row r="810">
          <cell r="I810">
            <v>0</v>
          </cell>
        </row>
        <row r="810">
          <cell r="M810">
            <v>0</v>
          </cell>
        </row>
        <row r="811">
          <cell r="C811">
            <v>0</v>
          </cell>
          <cell r="D811">
            <v>0</v>
          </cell>
        </row>
        <row r="811">
          <cell r="G811">
            <v>0</v>
          </cell>
        </row>
        <row r="811">
          <cell r="I811">
            <v>0</v>
          </cell>
        </row>
        <row r="811">
          <cell r="M811">
            <v>0</v>
          </cell>
        </row>
        <row r="812">
          <cell r="C812">
            <v>0</v>
          </cell>
          <cell r="D812">
            <v>0</v>
          </cell>
        </row>
        <row r="812">
          <cell r="G812">
            <v>0</v>
          </cell>
        </row>
        <row r="812">
          <cell r="I812">
            <v>0</v>
          </cell>
        </row>
        <row r="812">
          <cell r="M812">
            <v>0</v>
          </cell>
        </row>
        <row r="813">
          <cell r="C813">
            <v>209953.4</v>
          </cell>
          <cell r="D813">
            <v>0</v>
          </cell>
        </row>
        <row r="813">
          <cell r="G813">
            <v>0</v>
          </cell>
        </row>
        <row r="813">
          <cell r="I813">
            <v>152869.567</v>
          </cell>
        </row>
        <row r="813">
          <cell r="M813">
            <v>152869.567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5">
          <cell r="C815">
            <v>0</v>
          </cell>
          <cell r="D815">
            <v>0</v>
          </cell>
        </row>
        <row r="815">
          <cell r="G815">
            <v>0</v>
          </cell>
        </row>
        <row r="815">
          <cell r="I815">
            <v>0</v>
          </cell>
        </row>
        <row r="815">
          <cell r="M815">
            <v>0</v>
          </cell>
        </row>
        <row r="816">
          <cell r="C816">
            <v>0</v>
          </cell>
          <cell r="D816">
            <v>0</v>
          </cell>
        </row>
        <row r="816">
          <cell r="G816">
            <v>0</v>
          </cell>
        </row>
        <row r="816">
          <cell r="I816">
            <v>0</v>
          </cell>
        </row>
        <row r="816">
          <cell r="M816">
            <v>0</v>
          </cell>
        </row>
        <row r="817">
          <cell r="C817">
            <v>0</v>
          </cell>
          <cell r="D817">
            <v>0</v>
          </cell>
        </row>
        <row r="817">
          <cell r="G817">
            <v>0</v>
          </cell>
        </row>
        <row r="817">
          <cell r="I817">
            <v>0</v>
          </cell>
        </row>
        <row r="817">
          <cell r="M817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19">
          <cell r="C819">
            <v>0</v>
          </cell>
          <cell r="D819">
            <v>0</v>
          </cell>
        </row>
        <row r="819">
          <cell r="G819">
            <v>0</v>
          </cell>
        </row>
        <row r="819">
          <cell r="I819">
            <v>0</v>
          </cell>
        </row>
        <row r="819">
          <cell r="M819">
            <v>0</v>
          </cell>
        </row>
        <row r="820">
          <cell r="C820">
            <v>0</v>
          </cell>
          <cell r="D820">
            <v>0</v>
          </cell>
        </row>
        <row r="820">
          <cell r="G820">
            <v>0</v>
          </cell>
        </row>
        <row r="820">
          <cell r="I820">
            <v>0</v>
          </cell>
        </row>
        <row r="820">
          <cell r="M820">
            <v>0</v>
          </cell>
        </row>
        <row r="821">
          <cell r="C821">
            <v>0</v>
          </cell>
          <cell r="D821">
            <v>0</v>
          </cell>
        </row>
        <row r="821">
          <cell r="G821">
            <v>0</v>
          </cell>
        </row>
        <row r="821">
          <cell r="I821">
            <v>0</v>
          </cell>
        </row>
        <row r="821">
          <cell r="M821">
            <v>0</v>
          </cell>
        </row>
        <row r="822">
          <cell r="C822">
            <v>0</v>
          </cell>
          <cell r="D822">
            <v>0</v>
          </cell>
        </row>
        <row r="822">
          <cell r="G822">
            <v>0</v>
          </cell>
        </row>
        <row r="822">
          <cell r="I822">
            <v>0</v>
          </cell>
        </row>
        <row r="822">
          <cell r="M822">
            <v>0</v>
          </cell>
        </row>
        <row r="823">
          <cell r="C823">
            <v>0</v>
          </cell>
          <cell r="D823">
            <v>0</v>
          </cell>
        </row>
        <row r="823">
          <cell r="G823">
            <v>0</v>
          </cell>
        </row>
        <row r="823">
          <cell r="I823">
            <v>0</v>
          </cell>
        </row>
        <row r="823">
          <cell r="M823">
            <v>0</v>
          </cell>
        </row>
        <row r="824">
          <cell r="C824">
            <v>0</v>
          </cell>
          <cell r="D824">
            <v>0</v>
          </cell>
        </row>
        <row r="824">
          <cell r="G824">
            <v>0</v>
          </cell>
        </row>
        <row r="824">
          <cell r="I824">
            <v>0</v>
          </cell>
        </row>
        <row r="824">
          <cell r="M824">
            <v>0</v>
          </cell>
        </row>
        <row r="825">
          <cell r="C825">
            <v>2985000</v>
          </cell>
          <cell r="D825">
            <v>0</v>
          </cell>
        </row>
        <row r="825">
          <cell r="G825">
            <v>0</v>
          </cell>
        </row>
        <row r="825">
          <cell r="I825">
            <v>2254727.168</v>
          </cell>
        </row>
        <row r="825">
          <cell r="M825">
            <v>2549347.403</v>
          </cell>
        </row>
        <row r="826">
          <cell r="C826">
            <v>0</v>
          </cell>
          <cell r="D826">
            <v>0</v>
          </cell>
        </row>
        <row r="826">
          <cell r="G826">
            <v>0</v>
          </cell>
        </row>
        <row r="826">
          <cell r="I826">
            <v>0</v>
          </cell>
        </row>
        <row r="826">
          <cell r="M826">
            <v>0</v>
          </cell>
        </row>
        <row r="827">
          <cell r="C827">
            <v>0</v>
          </cell>
          <cell r="D827">
            <v>0</v>
          </cell>
        </row>
        <row r="827">
          <cell r="G827">
            <v>0</v>
          </cell>
        </row>
        <row r="827">
          <cell r="I827">
            <v>0</v>
          </cell>
        </row>
        <row r="827">
          <cell r="M827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29">
          <cell r="C829">
            <v>2985000</v>
          </cell>
          <cell r="D829">
            <v>0</v>
          </cell>
        </row>
        <row r="829">
          <cell r="G829">
            <v>0</v>
          </cell>
        </row>
        <row r="829">
          <cell r="I829">
            <v>2254727.168</v>
          </cell>
        </row>
        <row r="829">
          <cell r="M829">
            <v>2549347.403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1">
          <cell r="C831">
            <v>0</v>
          </cell>
          <cell r="D831">
            <v>0</v>
          </cell>
        </row>
        <row r="831">
          <cell r="G831">
            <v>0</v>
          </cell>
        </row>
        <row r="831">
          <cell r="I831">
            <v>0</v>
          </cell>
        </row>
        <row r="831">
          <cell r="M831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3">
          <cell r="C833">
            <v>0</v>
          </cell>
          <cell r="D833">
            <v>0</v>
          </cell>
        </row>
        <row r="833">
          <cell r="G833">
            <v>0</v>
          </cell>
        </row>
        <row r="833">
          <cell r="I833">
            <v>0</v>
          </cell>
        </row>
        <row r="833">
          <cell r="M833">
            <v>0</v>
          </cell>
        </row>
        <row r="834">
          <cell r="C834">
            <v>14416242.714</v>
          </cell>
          <cell r="D834">
            <v>-14416242.714</v>
          </cell>
        </row>
        <row r="834">
          <cell r="G834">
            <v>0</v>
          </cell>
        </row>
        <row r="834">
          <cell r="I834">
            <v>0</v>
          </cell>
        </row>
        <row r="834">
          <cell r="M834">
            <v>0</v>
          </cell>
        </row>
        <row r="835">
          <cell r="C835">
            <v>25831238.3</v>
          </cell>
          <cell r="D835">
            <v>4060833.468</v>
          </cell>
        </row>
        <row r="835">
          <cell r="G835">
            <v>0</v>
          </cell>
        </row>
        <row r="835">
          <cell r="I835">
            <v>22565873.075</v>
          </cell>
        </row>
        <row r="835">
          <cell r="M835">
            <v>22565873.356</v>
          </cell>
        </row>
        <row r="836">
          <cell r="C836">
            <v>0</v>
          </cell>
          <cell r="D836">
            <v>0</v>
          </cell>
        </row>
        <row r="836">
          <cell r="G836">
            <v>0</v>
          </cell>
        </row>
        <row r="836">
          <cell r="I836">
            <v>0</v>
          </cell>
        </row>
        <row r="836">
          <cell r="M836">
            <v>0</v>
          </cell>
        </row>
        <row r="837">
          <cell r="C837">
            <v>0</v>
          </cell>
          <cell r="D837">
            <v>0</v>
          </cell>
        </row>
        <row r="837">
          <cell r="G837">
            <v>0</v>
          </cell>
        </row>
        <row r="837">
          <cell r="I837">
            <v>0</v>
          </cell>
        </row>
        <row r="837">
          <cell r="M837">
            <v>0</v>
          </cell>
        </row>
        <row r="838">
          <cell r="C838">
            <v>1635853813.3446</v>
          </cell>
          <cell r="D838">
            <v>-68894989.772</v>
          </cell>
        </row>
        <row r="838">
          <cell r="G838">
            <v>0</v>
          </cell>
        </row>
        <row r="838">
          <cell r="I838">
            <v>945276078.0578</v>
          </cell>
        </row>
        <row r="838">
          <cell r="M838">
            <v>1511208505.8013</v>
          </cell>
        </row>
      </sheetData>
      <sheetData sheetId="1">
        <row r="7">
          <cell r="C7">
            <v>0</v>
          </cell>
          <cell r="D7">
            <v>0</v>
          </cell>
        </row>
        <row r="7">
          <cell r="G7">
            <v>0</v>
          </cell>
        </row>
        <row r="8">
          <cell r="C8">
            <v>442015634.973</v>
          </cell>
          <cell r="D8">
            <v>-83109853.351</v>
          </cell>
        </row>
        <row r="8">
          <cell r="G8">
            <v>354797156.933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442015634.973</v>
          </cell>
          <cell r="D20">
            <v>-83109853.351</v>
          </cell>
        </row>
        <row r="20">
          <cell r="G20">
            <v>354797156.933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C36">
            <v>39307136.461</v>
          </cell>
          <cell r="D36">
            <v>19674600</v>
          </cell>
        </row>
        <row r="36">
          <cell r="G36">
            <v>69601909.423</v>
          </cell>
        </row>
        <row r="37">
          <cell r="C37">
            <v>39307136.461</v>
          </cell>
          <cell r="D37">
            <v>19674600</v>
          </cell>
        </row>
        <row r="37">
          <cell r="G37">
            <v>69601909.423</v>
          </cell>
        </row>
        <row r="38">
          <cell r="C38">
            <v>56716949.133</v>
          </cell>
          <cell r="D38">
            <v>11799460.734</v>
          </cell>
        </row>
        <row r="38">
          <cell r="G38">
            <v>55595470.874</v>
          </cell>
        </row>
        <row r="39">
          <cell r="C39">
            <v>18198876.474</v>
          </cell>
          <cell r="D39">
            <v>692000</v>
          </cell>
        </row>
        <row r="39">
          <cell r="G39">
            <v>17236876.385</v>
          </cell>
        </row>
        <row r="40">
          <cell r="C40">
            <v>11983584.474</v>
          </cell>
          <cell r="D40">
            <v>692000</v>
          </cell>
        </row>
        <row r="40">
          <cell r="G40">
            <v>12781938.866</v>
          </cell>
        </row>
        <row r="41">
          <cell r="C41">
            <v>11983584.474</v>
          </cell>
          <cell r="D41">
            <v>692000</v>
          </cell>
        </row>
        <row r="41">
          <cell r="G41">
            <v>12781938.866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6215292</v>
          </cell>
          <cell r="D87">
            <v>0</v>
          </cell>
        </row>
        <row r="87">
          <cell r="G87">
            <v>4454937.519</v>
          </cell>
        </row>
        <row r="88">
          <cell r="C88">
            <v>6215292</v>
          </cell>
          <cell r="D88">
            <v>0</v>
          </cell>
        </row>
        <row r="88">
          <cell r="G88">
            <v>4454937.519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4713607.922</v>
          </cell>
          <cell r="D107">
            <v>0</v>
          </cell>
        </row>
        <row r="107">
          <cell r="G107">
            <v>4338825.527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82640.236</v>
          </cell>
          <cell r="D109">
            <v>0</v>
          </cell>
        </row>
        <row r="109">
          <cell r="G109">
            <v>189641.429</v>
          </cell>
        </row>
        <row r="110">
          <cell r="C110">
            <v>9435413.336</v>
          </cell>
          <cell r="D110">
            <v>0</v>
          </cell>
        </row>
        <row r="110">
          <cell r="G110">
            <v>6676462.701</v>
          </cell>
        </row>
        <row r="111">
          <cell r="C111">
            <v>9265960.645</v>
          </cell>
          <cell r="D111">
            <v>0</v>
          </cell>
        </row>
        <row r="111">
          <cell r="G111">
            <v>6572966.341</v>
          </cell>
        </row>
        <row r="112">
          <cell r="C112">
            <v>169452.691</v>
          </cell>
          <cell r="D112">
            <v>0</v>
          </cell>
        </row>
        <row r="112">
          <cell r="G112">
            <v>103496.36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C114">
            <v>43500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23851411.165</v>
          </cell>
          <cell r="D116">
            <v>11107460.734</v>
          </cell>
        </row>
        <row r="116">
          <cell r="G116">
            <v>27153664.832</v>
          </cell>
        </row>
        <row r="117">
          <cell r="C117">
            <v>17163476.795</v>
          </cell>
          <cell r="D117">
            <v>14607460.734</v>
          </cell>
        </row>
        <row r="117">
          <cell r="G117">
            <v>26102687.629</v>
          </cell>
        </row>
        <row r="118">
          <cell r="C118">
            <v>6687934.37</v>
          </cell>
          <cell r="D118">
            <v>-3500000</v>
          </cell>
        </row>
        <row r="118">
          <cell r="G118">
            <v>1050977.203</v>
          </cell>
        </row>
        <row r="119">
          <cell r="C119">
            <v>186970558.499</v>
          </cell>
          <cell r="D119">
            <v>-125577087.779</v>
          </cell>
        </row>
        <row r="119">
          <cell r="G119">
            <v>62086294.273</v>
          </cell>
        </row>
        <row r="120">
          <cell r="C120">
            <v>143154558.499</v>
          </cell>
          <cell r="D120">
            <v>-108155373.805</v>
          </cell>
        </row>
        <row r="120">
          <cell r="G120">
            <v>32505840.459</v>
          </cell>
        </row>
        <row r="121">
          <cell r="C121">
            <v>33154558.499</v>
          </cell>
          <cell r="D121">
            <v>1844626.195</v>
          </cell>
        </row>
        <row r="121">
          <cell r="G121">
            <v>32505840.459</v>
          </cell>
        </row>
        <row r="122">
          <cell r="C122">
            <v>110000000</v>
          </cell>
          <cell r="D122">
            <v>-110000000</v>
          </cell>
        </row>
        <row r="122">
          <cell r="G122">
            <v>0</v>
          </cell>
        </row>
        <row r="123">
          <cell r="C123">
            <v>1100000</v>
          </cell>
          <cell r="D123">
            <v>0</v>
          </cell>
        </row>
        <row r="123">
          <cell r="G123">
            <v>936359.188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3000000</v>
          </cell>
          <cell r="D128">
            <v>0</v>
          </cell>
        </row>
        <row r="128">
          <cell r="G128">
            <v>4299694.154</v>
          </cell>
        </row>
        <row r="129">
          <cell r="C129">
            <v>20000000</v>
          </cell>
          <cell r="D129">
            <v>-9302482.245</v>
          </cell>
        </row>
        <row r="129">
          <cell r="G129">
            <v>10070532.367</v>
          </cell>
        </row>
        <row r="130">
          <cell r="C130">
            <v>10600000</v>
          </cell>
          <cell r="D130">
            <v>-8119231.729</v>
          </cell>
        </row>
        <row r="130">
          <cell r="G130">
            <v>2499119.906</v>
          </cell>
        </row>
        <row r="131">
          <cell r="C131">
            <v>9116000</v>
          </cell>
          <cell r="D131">
            <v>0</v>
          </cell>
        </row>
        <row r="131">
          <cell r="G131">
            <v>11774748.199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103464867.1</v>
          </cell>
          <cell r="D133">
            <v>0</v>
          </cell>
        </row>
        <row r="133">
          <cell r="G133">
            <v>98196188.607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30719922.655</v>
          </cell>
          <cell r="D142">
            <v>0</v>
          </cell>
        </row>
        <row r="142">
          <cell r="G142">
            <v>30653399</v>
          </cell>
        </row>
        <row r="143">
          <cell r="C143">
            <v>7206356.337</v>
          </cell>
          <cell r="D143">
            <v>0</v>
          </cell>
        </row>
        <row r="143">
          <cell r="G143">
            <v>10822215.586</v>
          </cell>
        </row>
        <row r="144">
          <cell r="C144">
            <v>15573578.929</v>
          </cell>
          <cell r="D144">
            <v>0</v>
          </cell>
        </row>
        <row r="144">
          <cell r="G144">
            <v>10624437.51</v>
          </cell>
        </row>
        <row r="145">
          <cell r="C145">
            <v>11700000</v>
          </cell>
          <cell r="D145">
            <v>0</v>
          </cell>
        </row>
        <row r="145">
          <cell r="G145">
            <v>8116847.231</v>
          </cell>
        </row>
        <row r="146">
          <cell r="C146">
            <v>3873578.929</v>
          </cell>
          <cell r="D146">
            <v>0</v>
          </cell>
        </row>
        <row r="146">
          <cell r="G146">
            <v>2507590.279</v>
          </cell>
        </row>
        <row r="147">
          <cell r="C147">
            <v>34410852</v>
          </cell>
          <cell r="D147">
            <v>0</v>
          </cell>
        </row>
        <row r="147">
          <cell r="G147">
            <v>27043080.963</v>
          </cell>
        </row>
        <row r="148">
          <cell r="C148">
            <v>7241223.179</v>
          </cell>
          <cell r="D148">
            <v>0</v>
          </cell>
        </row>
        <row r="148">
          <cell r="G148">
            <v>10631160.648</v>
          </cell>
        </row>
        <row r="149">
          <cell r="C149">
            <v>7241223.179</v>
          </cell>
          <cell r="D149">
            <v>0</v>
          </cell>
        </row>
        <row r="149">
          <cell r="G149">
            <v>10631160.648</v>
          </cell>
        </row>
        <row r="150">
          <cell r="C150">
            <v>8282934</v>
          </cell>
          <cell r="D150">
            <v>0</v>
          </cell>
        </row>
        <row r="150">
          <cell r="G150">
            <v>8414085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30000</v>
          </cell>
          <cell r="D153">
            <v>0</v>
          </cell>
        </row>
        <row r="153">
          <cell r="G153">
            <v>7809.9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55556123.78</v>
          </cell>
          <cell r="D158">
            <v>10993173.694</v>
          </cell>
        </row>
        <row r="158">
          <cell r="G158">
            <v>69317293.756</v>
          </cell>
        </row>
        <row r="159">
          <cell r="C159">
            <v>51998093.78</v>
          </cell>
          <cell r="D159">
            <v>11646421.512</v>
          </cell>
        </row>
        <row r="159">
          <cell r="G159">
            <v>66505666.067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C162">
            <v>30000</v>
          </cell>
          <cell r="D162">
            <v>0</v>
          </cell>
        </row>
        <row r="162">
          <cell r="G162">
            <v>0</v>
          </cell>
        </row>
        <row r="163">
          <cell r="C163">
            <v>1500000</v>
          </cell>
          <cell r="D163">
            <v>-653247.818</v>
          </cell>
        </row>
        <row r="163">
          <cell r="G163">
            <v>944604.689</v>
          </cell>
        </row>
        <row r="164">
          <cell r="C164">
            <v>2028030</v>
          </cell>
          <cell r="D164">
            <v>0</v>
          </cell>
        </row>
        <row r="164">
          <cell r="G164">
            <v>1867023</v>
          </cell>
        </row>
        <row r="165">
          <cell r="C165">
            <v>1144531465.657</v>
          </cell>
          <cell r="D165">
            <v>-936258.370999999</v>
          </cell>
        </row>
        <row r="165">
          <cell r="G165">
            <v>813854123.023</v>
          </cell>
        </row>
        <row r="166">
          <cell r="C166">
            <v>108590925.176</v>
          </cell>
          <cell r="D166">
            <v>-2567880.209</v>
          </cell>
        </row>
        <row r="166">
          <cell r="G166">
            <v>62997328.434</v>
          </cell>
        </row>
        <row r="167">
          <cell r="C167">
            <v>16166925.176</v>
          </cell>
          <cell r="D167">
            <v>3443642.267</v>
          </cell>
        </row>
        <row r="167">
          <cell r="G167">
            <v>13772432.844</v>
          </cell>
        </row>
        <row r="168">
          <cell r="C168">
            <v>14342925.176</v>
          </cell>
          <cell r="D168">
            <v>457795.857</v>
          </cell>
        </row>
        <row r="168">
          <cell r="G168">
            <v>9301991.509</v>
          </cell>
        </row>
        <row r="169">
          <cell r="C169">
            <v>1824000</v>
          </cell>
          <cell r="D169">
            <v>2985846.41</v>
          </cell>
        </row>
        <row r="169">
          <cell r="G169">
            <v>4470441.335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2500000</v>
          </cell>
          <cell r="D179">
            <v>-1447021.753</v>
          </cell>
        </row>
        <row r="179">
          <cell r="G179">
            <v>1052978.247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89924000</v>
          </cell>
          <cell r="D181">
            <v>-4564500.723</v>
          </cell>
        </row>
        <row r="181">
          <cell r="G181">
            <v>48171917.343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1019023993.081</v>
          </cell>
          <cell r="D202">
            <v>-198208.118999999</v>
          </cell>
        </row>
        <row r="202">
          <cell r="G202">
            <v>735048957.662</v>
          </cell>
        </row>
        <row r="203">
          <cell r="C203">
            <v>674103819.638</v>
          </cell>
          <cell r="D203">
            <v>10209871.031</v>
          </cell>
        </row>
        <row r="203">
          <cell r="G203">
            <v>403248571.436</v>
          </cell>
        </row>
        <row r="204">
          <cell r="C204">
            <v>327720173.443</v>
          </cell>
          <cell r="D204">
            <v>-11648079.15</v>
          </cell>
        </row>
        <row r="204">
          <cell r="G204">
            <v>316026094.293</v>
          </cell>
        </row>
        <row r="205">
          <cell r="C205">
            <v>55469619.522</v>
          </cell>
          <cell r="D205">
            <v>87856.569</v>
          </cell>
        </row>
        <row r="205">
          <cell r="G205">
            <v>55557476.091</v>
          </cell>
        </row>
        <row r="206">
          <cell r="C206">
            <v>159893442.438</v>
          </cell>
          <cell r="D206">
            <v>-5688108.631</v>
          </cell>
        </row>
        <row r="206">
          <cell r="G206">
            <v>154205333.807</v>
          </cell>
        </row>
        <row r="207">
          <cell r="C207">
            <v>43812994.73</v>
          </cell>
          <cell r="D207">
            <v>-11969137.622</v>
          </cell>
        </row>
        <row r="207">
          <cell r="G207">
            <v>31797857.108</v>
          </cell>
        </row>
        <row r="208">
          <cell r="C208">
            <v>40739194.65</v>
          </cell>
          <cell r="D208">
            <v>5921310.534</v>
          </cell>
        </row>
        <row r="208">
          <cell r="G208">
            <v>46660505.184</v>
          </cell>
        </row>
        <row r="209">
          <cell r="C209">
            <v>27804922.103</v>
          </cell>
          <cell r="D209">
            <v>0</v>
          </cell>
        </row>
        <row r="209">
          <cell r="G209">
            <v>27804922.103</v>
          </cell>
        </row>
        <row r="210">
          <cell r="C210">
            <v>2200000</v>
          </cell>
          <cell r="D210">
            <v>0</v>
          </cell>
        </row>
        <row r="210">
          <cell r="G210">
            <v>0</v>
          </cell>
        </row>
        <row r="211">
          <cell r="C211">
            <v>15000000</v>
          </cell>
          <cell r="D211">
            <v>0</v>
          </cell>
        </row>
        <row r="211">
          <cell r="G211">
            <v>15405040.933</v>
          </cell>
        </row>
        <row r="212">
          <cell r="C212">
            <v>0</v>
          </cell>
          <cell r="D212">
            <v>1240000</v>
          </cell>
        </row>
        <row r="212">
          <cell r="G212">
            <v>369251</v>
          </cell>
        </row>
        <row r="213">
          <cell r="C213">
            <v>16916547.4</v>
          </cell>
          <cell r="D213">
            <v>1829829.957</v>
          </cell>
        </row>
        <row r="213">
          <cell r="G213">
            <v>15807836.927</v>
          </cell>
        </row>
        <row r="214">
          <cell r="C214">
            <v>12968455.711</v>
          </cell>
          <cell r="D214">
            <v>791000</v>
          </cell>
        </row>
        <row r="214">
          <cell r="G214">
            <v>8311921.669</v>
          </cell>
        </row>
        <row r="215">
          <cell r="C215">
            <v>2448091.689</v>
          </cell>
          <cell r="D215">
            <v>1038829.957</v>
          </cell>
        </row>
        <row r="215">
          <cell r="G215">
            <v>3733558.615</v>
          </cell>
        </row>
        <row r="216">
          <cell r="C216">
            <v>1500000</v>
          </cell>
          <cell r="D216">
            <v>0</v>
          </cell>
        </row>
        <row r="216">
          <cell r="G216">
            <v>3762356.643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49306713.297</v>
          </cell>
          <cell r="D219">
            <v>15151121.368</v>
          </cell>
        </row>
        <row r="219">
          <cell r="G219">
            <v>75065477.474</v>
          </cell>
        </row>
        <row r="220">
          <cell r="C220">
            <v>4114482.119</v>
          </cell>
          <cell r="D220">
            <v>-692000</v>
          </cell>
        </row>
        <row r="220">
          <cell r="G220">
            <v>1677848.96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1071982.119</v>
          </cell>
          <cell r="D222">
            <v>0</v>
          </cell>
        </row>
        <row r="222">
          <cell r="G222">
            <v>1071982.119</v>
          </cell>
        </row>
        <row r="223">
          <cell r="C223">
            <v>3042500</v>
          </cell>
          <cell r="D223">
            <v>-692000</v>
          </cell>
        </row>
        <row r="223">
          <cell r="G223">
            <v>605866.841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1695667.231</v>
          </cell>
        </row>
        <row r="228">
          <cell r="G228">
            <v>1695667.231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1695667.231</v>
          </cell>
        </row>
        <row r="230">
          <cell r="G230">
            <v>1695667.231</v>
          </cell>
        </row>
        <row r="231">
          <cell r="C231">
            <v>11189341.141</v>
          </cell>
          <cell r="D231">
            <v>5909798.57</v>
          </cell>
        </row>
        <row r="231">
          <cell r="G231">
            <v>28173557.942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6720499.363</v>
          </cell>
          <cell r="D233">
            <v>17437268.801</v>
          </cell>
        </row>
        <row r="233">
          <cell r="G233">
            <v>22957892.608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C235">
            <v>27282390.674</v>
          </cell>
          <cell r="D235">
            <v>-9199613.234</v>
          </cell>
        </row>
        <row r="235">
          <cell r="G235">
            <v>20560510.733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1635853813.927</v>
          </cell>
          <cell r="D237">
            <v>-68894990.354</v>
          </cell>
        </row>
        <row r="237">
          <cell r="G237">
            <v>1243716757.4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737499906.868</v>
          </cell>
          <cell r="D7">
            <v>3064140.003</v>
          </cell>
        </row>
        <row r="7">
          <cell r="G7">
            <v>0</v>
          </cell>
        </row>
        <row r="7">
          <cell r="I7">
            <v>695423571.9636</v>
          </cell>
        </row>
        <row r="7">
          <cell r="M7">
            <v>728330141.041</v>
          </cell>
        </row>
        <row r="8">
          <cell r="C8">
            <v>321729738.695</v>
          </cell>
          <cell r="D8">
            <v>10085845.415</v>
          </cell>
        </row>
        <row r="8">
          <cell r="G8">
            <v>0</v>
          </cell>
        </row>
        <row r="8">
          <cell r="I8">
            <v>291843867.6336</v>
          </cell>
        </row>
        <row r="8">
          <cell r="M8">
            <v>321198722.662</v>
          </cell>
        </row>
        <row r="9">
          <cell r="C9">
            <v>206807873.598</v>
          </cell>
          <cell r="D9">
            <v>86213.4090000005</v>
          </cell>
        </row>
        <row r="9">
          <cell r="G9">
            <v>0</v>
          </cell>
        </row>
        <row r="9">
          <cell r="I9">
            <v>199690213.024</v>
          </cell>
        </row>
        <row r="9">
          <cell r="M9">
            <v>203402262.103</v>
          </cell>
        </row>
        <row r="10">
          <cell r="C10">
            <v>106413921.915</v>
          </cell>
          <cell r="D10">
            <v>-2980211.515</v>
          </cell>
        </row>
        <row r="10">
          <cell r="I10">
            <v>102699697.822</v>
          </cell>
        </row>
        <row r="10">
          <cell r="M10">
            <v>102699697.822</v>
          </cell>
        </row>
        <row r="11">
          <cell r="C11">
            <v>2008817.04</v>
          </cell>
          <cell r="D11">
            <v>1609056.957</v>
          </cell>
        </row>
        <row r="11">
          <cell r="I11">
            <v>2652755.989</v>
          </cell>
        </row>
        <row r="11">
          <cell r="M11">
            <v>3272572.761</v>
          </cell>
        </row>
        <row r="12">
          <cell r="C12">
            <v>900684.464</v>
          </cell>
          <cell r="D12">
            <v>22150</v>
          </cell>
        </row>
        <row r="12">
          <cell r="I12">
            <v>895262.703</v>
          </cell>
        </row>
        <row r="12">
          <cell r="M12">
            <v>895262.703</v>
          </cell>
        </row>
        <row r="13">
          <cell r="C13">
            <v>8359330.121</v>
          </cell>
          <cell r="D13">
            <v>-272201.324</v>
          </cell>
        </row>
        <row r="13">
          <cell r="I13">
            <v>7997418.297</v>
          </cell>
        </row>
        <row r="13">
          <cell r="M13">
            <v>7997418.297</v>
          </cell>
        </row>
        <row r="14">
          <cell r="C14">
            <v>4119798.934</v>
          </cell>
          <cell r="D14">
            <v>-705607.903</v>
          </cell>
        </row>
        <row r="14">
          <cell r="I14">
            <v>3298080.046</v>
          </cell>
        </row>
        <row r="14">
          <cell r="M14">
            <v>3300113.106</v>
          </cell>
        </row>
        <row r="15">
          <cell r="C15">
            <v>532851.98</v>
          </cell>
          <cell r="D15">
            <v>-246240.297</v>
          </cell>
        </row>
        <row r="15">
          <cell r="I15">
            <v>254597.67</v>
          </cell>
        </row>
        <row r="15">
          <cell r="M15">
            <v>254597.67</v>
          </cell>
        </row>
        <row r="16">
          <cell r="C16">
            <v>854335.307</v>
          </cell>
          <cell r="D16">
            <v>-307173.092</v>
          </cell>
        </row>
        <row r="16">
          <cell r="I16">
            <v>520081.264</v>
          </cell>
        </row>
        <row r="16">
          <cell r="M16">
            <v>520081.264</v>
          </cell>
        </row>
        <row r="17">
          <cell r="C17">
            <v>3126264.688</v>
          </cell>
          <cell r="D17">
            <v>1044133.304</v>
          </cell>
        </row>
        <row r="17">
          <cell r="I17">
            <v>4124652.009</v>
          </cell>
        </row>
        <row r="17">
          <cell r="M17">
            <v>4124652.009</v>
          </cell>
        </row>
        <row r="18">
          <cell r="C18">
            <v>7181607.896</v>
          </cell>
          <cell r="D18">
            <v>2480249.886</v>
          </cell>
        </row>
        <row r="18">
          <cell r="G18">
            <v>0</v>
          </cell>
        </row>
        <row r="18">
          <cell r="I18">
            <v>7163287.949</v>
          </cell>
        </row>
        <row r="18">
          <cell r="M18">
            <v>9118465.749</v>
          </cell>
        </row>
        <row r="19">
          <cell r="C19">
            <v>1348240</v>
          </cell>
          <cell r="D19">
            <v>2521067.14</v>
          </cell>
        </row>
        <row r="19">
          <cell r="I19">
            <v>1595832.355</v>
          </cell>
        </row>
        <row r="19">
          <cell r="M19">
            <v>3551010.155</v>
          </cell>
        </row>
        <row r="20">
          <cell r="C20">
            <v>5833367.896</v>
          </cell>
          <cell r="D20">
            <v>-40817.254</v>
          </cell>
        </row>
        <row r="20">
          <cell r="I20">
            <v>5567455.594</v>
          </cell>
        </row>
        <row r="20">
          <cell r="M20">
            <v>5567455.594</v>
          </cell>
        </row>
        <row r="21">
          <cell r="C21">
            <v>1589564.425</v>
          </cell>
          <cell r="D21">
            <v>1390979.682</v>
          </cell>
        </row>
        <row r="21">
          <cell r="I21">
            <v>1772615.496</v>
          </cell>
        </row>
        <row r="21">
          <cell r="M21">
            <v>2901539.294</v>
          </cell>
        </row>
        <row r="22">
          <cell r="C22">
            <v>13974150.265</v>
          </cell>
          <cell r="D22">
            <v>-1122250.881</v>
          </cell>
        </row>
        <row r="22">
          <cell r="I22">
            <v>12650580.148</v>
          </cell>
        </row>
        <row r="22">
          <cell r="M22">
            <v>12650583.972</v>
          </cell>
        </row>
        <row r="23">
          <cell r="C23">
            <v>2525156.068</v>
          </cell>
          <cell r="D23">
            <v>-70300.516</v>
          </cell>
        </row>
        <row r="23">
          <cell r="I23">
            <v>2454823.28</v>
          </cell>
        </row>
        <row r="23">
          <cell r="M23">
            <v>2454823.28</v>
          </cell>
        </row>
        <row r="24">
          <cell r="C24">
            <v>15057059.164</v>
          </cell>
          <cell r="D24">
            <v>-854435.719</v>
          </cell>
        </row>
        <row r="24">
          <cell r="I24">
            <v>13909272.667</v>
          </cell>
        </row>
        <row r="24">
          <cell r="M24">
            <v>13909275.991</v>
          </cell>
        </row>
        <row r="25">
          <cell r="C25">
            <v>7874292.494</v>
          </cell>
          <cell r="D25">
            <v>-809760.318</v>
          </cell>
        </row>
        <row r="25">
          <cell r="I25">
            <v>6786605.082</v>
          </cell>
        </row>
        <row r="25">
          <cell r="M25">
            <v>6786605.082</v>
          </cell>
        </row>
        <row r="26">
          <cell r="C26">
            <v>26221151.012</v>
          </cell>
          <cell r="D26">
            <v>533626.291</v>
          </cell>
        </row>
        <row r="26">
          <cell r="I26">
            <v>26382037.47</v>
          </cell>
        </row>
        <row r="26">
          <cell r="M26">
            <v>26382037.47</v>
          </cell>
        </row>
        <row r="27">
          <cell r="C27">
            <v>3579919.392</v>
          </cell>
          <cell r="D27">
            <v>-535975.843</v>
          </cell>
        </row>
        <row r="27">
          <cell r="I27">
            <v>2962466.451</v>
          </cell>
        </row>
        <row r="27">
          <cell r="M27">
            <v>2962466.451</v>
          </cell>
        </row>
        <row r="28">
          <cell r="C28">
            <v>87272.345</v>
          </cell>
          <cell r="D28">
            <v>22123.162</v>
          </cell>
        </row>
        <row r="28">
          <cell r="I28">
            <v>102546.411</v>
          </cell>
        </row>
        <row r="28">
          <cell r="M28">
            <v>102546.411</v>
          </cell>
        </row>
        <row r="29">
          <cell r="C29">
            <v>550305.769</v>
          </cell>
          <cell r="D29">
            <v>-121222.431</v>
          </cell>
        </row>
        <row r="29">
          <cell r="I29">
            <v>427721.829</v>
          </cell>
        </row>
        <row r="29">
          <cell r="M29">
            <v>427721.829</v>
          </cell>
        </row>
        <row r="30">
          <cell r="C30">
            <v>0</v>
          </cell>
          <cell r="D30">
            <v>0</v>
          </cell>
        </row>
        <row r="30">
          <cell r="I30">
            <v>0</v>
          </cell>
        </row>
        <row r="30">
          <cell r="M30">
            <v>0</v>
          </cell>
        </row>
        <row r="31">
          <cell r="C31">
            <v>131512.89</v>
          </cell>
          <cell r="D31">
            <v>608732.546</v>
          </cell>
        </row>
        <row r="31">
          <cell r="I31">
            <v>694706.583</v>
          </cell>
        </row>
        <row r="31">
          <cell r="M31">
            <v>698437.733</v>
          </cell>
        </row>
        <row r="32">
          <cell r="C32">
            <v>213311.506</v>
          </cell>
          <cell r="D32">
            <v>709714.446</v>
          </cell>
        </row>
        <row r="32">
          <cell r="I32">
            <v>847835.508</v>
          </cell>
        </row>
        <row r="32">
          <cell r="M32">
            <v>847835.508</v>
          </cell>
        </row>
        <row r="33">
          <cell r="C33">
            <v>79764.12</v>
          </cell>
          <cell r="D33">
            <v>9082.174</v>
          </cell>
        </row>
        <row r="33">
          <cell r="I33">
            <v>53514.211</v>
          </cell>
        </row>
        <row r="33">
          <cell r="M33">
            <v>53514.211</v>
          </cell>
        </row>
        <row r="34">
          <cell r="C34">
            <v>567000</v>
          </cell>
          <cell r="D34">
            <v>-512556.947</v>
          </cell>
        </row>
        <row r="34">
          <cell r="I34">
            <v>52016.746</v>
          </cell>
        </row>
        <row r="34">
          <cell r="M34">
            <v>54376.097</v>
          </cell>
        </row>
        <row r="35">
          <cell r="C35">
            <v>0</v>
          </cell>
          <cell r="D35">
            <v>0</v>
          </cell>
        </row>
        <row r="35">
          <cell r="I35">
            <v>0</v>
          </cell>
        </row>
        <row r="35">
          <cell r="M35">
            <v>0</v>
          </cell>
        </row>
        <row r="36">
          <cell r="C36">
            <v>854301.803</v>
          </cell>
          <cell r="D36">
            <v>198692.809</v>
          </cell>
        </row>
        <row r="36">
          <cell r="G36">
            <v>0</v>
          </cell>
        </row>
        <row r="36">
          <cell r="I36">
            <v>881856.708</v>
          </cell>
        </row>
        <row r="36">
          <cell r="M36">
            <v>881856.708</v>
          </cell>
        </row>
        <row r="37">
          <cell r="C37">
            <v>8000</v>
          </cell>
          <cell r="D37">
            <v>2435.72</v>
          </cell>
        </row>
        <row r="37">
          <cell r="I37">
            <v>2435.72</v>
          </cell>
        </row>
        <row r="37">
          <cell r="M37">
            <v>2435.72</v>
          </cell>
        </row>
        <row r="38">
          <cell r="C38">
            <v>846301.803</v>
          </cell>
          <cell r="D38">
            <v>196257.089</v>
          </cell>
        </row>
        <row r="38">
          <cell r="I38">
            <v>984092.735</v>
          </cell>
        </row>
        <row r="38">
          <cell r="M38">
            <v>984092.735</v>
          </cell>
        </row>
        <row r="39">
          <cell r="C39">
            <v>5500</v>
          </cell>
          <cell r="D39">
            <v>-4391.062</v>
          </cell>
        </row>
        <row r="39">
          <cell r="I39">
            <v>1108.938</v>
          </cell>
        </row>
        <row r="39">
          <cell r="M39">
            <v>1108.938</v>
          </cell>
        </row>
        <row r="40">
          <cell r="C40">
            <v>52252215.835</v>
          </cell>
          <cell r="D40">
            <v>7153074.053</v>
          </cell>
        </row>
        <row r="40">
          <cell r="G40">
            <v>0</v>
          </cell>
        </row>
        <row r="40">
          <cell r="I40">
            <v>36245187.425</v>
          </cell>
        </row>
        <row r="40">
          <cell r="M40">
            <v>55105743.252</v>
          </cell>
        </row>
        <row r="41">
          <cell r="C41">
            <v>1886966.842</v>
          </cell>
          <cell r="D41">
            <v>264667.243</v>
          </cell>
        </row>
        <row r="41">
          <cell r="I41">
            <v>1940221.849</v>
          </cell>
        </row>
        <row r="41">
          <cell r="M41">
            <v>2144549.288</v>
          </cell>
        </row>
        <row r="42">
          <cell r="C42">
            <v>1182783.296</v>
          </cell>
          <cell r="D42">
            <v>-466460.51</v>
          </cell>
        </row>
        <row r="42">
          <cell r="I42">
            <v>315887.4</v>
          </cell>
        </row>
        <row r="42">
          <cell r="M42">
            <v>695978.983</v>
          </cell>
        </row>
        <row r="43">
          <cell r="C43">
            <v>6953327.721</v>
          </cell>
          <cell r="D43">
            <v>569330.907</v>
          </cell>
        </row>
        <row r="43">
          <cell r="I43">
            <v>2511739.807</v>
          </cell>
        </row>
        <row r="43">
          <cell r="M43">
            <v>6984584.269</v>
          </cell>
        </row>
        <row r="44">
          <cell r="C44">
            <v>313747.8</v>
          </cell>
          <cell r="D44">
            <v>17891.225</v>
          </cell>
        </row>
        <row r="44">
          <cell r="I44">
            <v>235881.926</v>
          </cell>
        </row>
        <row r="44">
          <cell r="M44">
            <v>308564.684</v>
          </cell>
        </row>
        <row r="45">
          <cell r="C45">
            <v>2501113.04</v>
          </cell>
          <cell r="D45">
            <v>-126648.821</v>
          </cell>
        </row>
        <row r="45">
          <cell r="I45">
            <v>1061685.632</v>
          </cell>
        </row>
        <row r="45">
          <cell r="M45">
            <v>2037580.458</v>
          </cell>
        </row>
        <row r="46">
          <cell r="C46">
            <v>3003081.822</v>
          </cell>
          <cell r="D46">
            <v>-214238.119</v>
          </cell>
        </row>
        <row r="46">
          <cell r="I46">
            <v>1075304.784</v>
          </cell>
        </row>
        <row r="46">
          <cell r="M46">
            <v>2355706.189</v>
          </cell>
        </row>
        <row r="47">
          <cell r="C47">
            <v>1527982.415</v>
          </cell>
          <cell r="D47">
            <v>3646063.173</v>
          </cell>
        </row>
        <row r="47">
          <cell r="I47">
            <v>4599087.376</v>
          </cell>
        </row>
        <row r="47">
          <cell r="M47">
            <v>5073707.298</v>
          </cell>
        </row>
        <row r="48">
          <cell r="C48">
            <v>9791679.181</v>
          </cell>
          <cell r="D48">
            <v>804991.513</v>
          </cell>
        </row>
        <row r="48">
          <cell r="G48">
            <v>0</v>
          </cell>
        </row>
        <row r="48">
          <cell r="I48">
            <v>5035112.161</v>
          </cell>
        </row>
        <row r="48">
          <cell r="M48">
            <v>10050620.73</v>
          </cell>
        </row>
        <row r="49">
          <cell r="C49">
            <v>9008612.181</v>
          </cell>
          <cell r="D49">
            <v>935846.74</v>
          </cell>
        </row>
        <row r="49">
          <cell r="I49">
            <v>4835399.681</v>
          </cell>
        </row>
        <row r="49">
          <cell r="M49">
            <v>9435130.789</v>
          </cell>
        </row>
        <row r="50">
          <cell r="C50">
            <v>783067</v>
          </cell>
          <cell r="D50">
            <v>-130855.227</v>
          </cell>
        </row>
        <row r="50">
          <cell r="I50">
            <v>199712.48</v>
          </cell>
        </row>
        <row r="50">
          <cell r="M50">
            <v>615489.941</v>
          </cell>
        </row>
        <row r="51">
          <cell r="C51">
            <v>708922.286</v>
          </cell>
          <cell r="D51">
            <v>-29728.377</v>
          </cell>
        </row>
        <row r="51">
          <cell r="I51">
            <v>340830.731</v>
          </cell>
        </row>
        <row r="51">
          <cell r="M51">
            <v>648988.963</v>
          </cell>
        </row>
        <row r="52">
          <cell r="C52">
            <v>2995872.712</v>
          </cell>
          <cell r="D52">
            <v>-213456.67</v>
          </cell>
        </row>
        <row r="52">
          <cell r="I52">
            <v>984675.26</v>
          </cell>
        </row>
        <row r="52">
          <cell r="M52">
            <v>2516968.119</v>
          </cell>
        </row>
        <row r="53">
          <cell r="C53">
            <v>5126264.889</v>
          </cell>
          <cell r="D53">
            <v>114186.915</v>
          </cell>
        </row>
        <row r="53">
          <cell r="G53">
            <v>0</v>
          </cell>
        </row>
        <row r="53">
          <cell r="I53">
            <v>4855237.968</v>
          </cell>
        </row>
        <row r="53">
          <cell r="M53">
            <v>5062184.17</v>
          </cell>
        </row>
        <row r="54">
          <cell r="C54">
            <v>4986264.889</v>
          </cell>
          <cell r="D54">
            <v>-43813.085</v>
          </cell>
        </row>
        <row r="54">
          <cell r="I54">
            <v>4706857.685</v>
          </cell>
        </row>
        <row r="54">
          <cell r="M54">
            <v>4902863.334</v>
          </cell>
        </row>
        <row r="55">
          <cell r="C55">
            <v>80000</v>
          </cell>
          <cell r="D55">
            <v>85000</v>
          </cell>
        </row>
        <row r="55">
          <cell r="I55">
            <v>51591.441</v>
          </cell>
        </row>
        <row r="55">
          <cell r="M55">
            <v>56291.441</v>
          </cell>
        </row>
        <row r="56">
          <cell r="C56">
            <v>60000</v>
          </cell>
          <cell r="D56">
            <v>53000</v>
          </cell>
        </row>
        <row r="56">
          <cell r="I56">
            <v>96788.842</v>
          </cell>
        </row>
        <row r="56">
          <cell r="M56">
            <v>103029.395</v>
          </cell>
        </row>
        <row r="57">
          <cell r="C57">
            <v>0</v>
          </cell>
          <cell r="D57">
            <v>0</v>
          </cell>
        </row>
        <row r="57">
          <cell r="I57">
            <v>0</v>
          </cell>
        </row>
        <row r="57">
          <cell r="M57">
            <v>0</v>
          </cell>
        </row>
        <row r="58">
          <cell r="C58">
            <v>7226530.769</v>
          </cell>
          <cell r="D58">
            <v>-260516.503</v>
          </cell>
        </row>
        <row r="58">
          <cell r="I58">
            <v>6306235.43</v>
          </cell>
        </row>
        <row r="58">
          <cell r="M58">
            <v>6622334.66</v>
          </cell>
        </row>
        <row r="59">
          <cell r="C59">
            <v>1312741</v>
          </cell>
          <cell r="D59">
            <v>-18911.6</v>
          </cell>
        </row>
        <row r="59">
          <cell r="I59">
            <v>400608.316</v>
          </cell>
        </row>
        <row r="59">
          <cell r="M59">
            <v>1151888.845</v>
          </cell>
        </row>
        <row r="60">
          <cell r="C60">
            <v>1064422.644</v>
          </cell>
          <cell r="D60">
            <v>-130749.518</v>
          </cell>
        </row>
        <row r="60">
          <cell r="I60">
            <v>530476.791</v>
          </cell>
        </row>
        <row r="60">
          <cell r="M60">
            <v>830205.848</v>
          </cell>
        </row>
        <row r="61">
          <cell r="C61">
            <v>597526.59</v>
          </cell>
          <cell r="D61">
            <v>-43443.268</v>
          </cell>
        </row>
        <row r="61">
          <cell r="I61">
            <v>375885.956</v>
          </cell>
        </row>
        <row r="61">
          <cell r="M61">
            <v>486400.449</v>
          </cell>
        </row>
        <row r="62">
          <cell r="C62">
            <v>293324.433</v>
          </cell>
          <cell r="D62">
            <v>25200.927</v>
          </cell>
        </row>
        <row r="62">
          <cell r="I62">
            <v>299283.058</v>
          </cell>
        </row>
        <row r="62">
          <cell r="M62">
            <v>299549.058</v>
          </cell>
        </row>
        <row r="63">
          <cell r="C63">
            <v>1223240</v>
          </cell>
          <cell r="D63">
            <v>11321.916</v>
          </cell>
        </row>
        <row r="63">
          <cell r="I63">
            <v>765733.183</v>
          </cell>
        </row>
        <row r="63">
          <cell r="M63">
            <v>765733.183</v>
          </cell>
        </row>
        <row r="64">
          <cell r="C64">
            <v>255289.073</v>
          </cell>
          <cell r="D64">
            <v>57584.069</v>
          </cell>
        </row>
        <row r="64">
          <cell r="I64">
            <v>128174.007</v>
          </cell>
        </row>
        <row r="64">
          <cell r="M64">
            <v>260474.162</v>
          </cell>
        </row>
        <row r="65">
          <cell r="C65">
            <v>1049422</v>
          </cell>
          <cell r="D65">
            <v>1952547.784</v>
          </cell>
        </row>
        <row r="65">
          <cell r="G65">
            <v>0</v>
          </cell>
        </row>
        <row r="65">
          <cell r="I65">
            <v>2728243.426</v>
          </cell>
        </row>
        <row r="65">
          <cell r="M65">
            <v>2978054.816</v>
          </cell>
        </row>
        <row r="66">
          <cell r="C66">
            <v>0</v>
          </cell>
          <cell r="D66">
            <v>0</v>
          </cell>
        </row>
        <row r="66">
          <cell r="I66">
            <v>0</v>
          </cell>
        </row>
        <row r="66">
          <cell r="M66">
            <v>0</v>
          </cell>
        </row>
        <row r="67">
          <cell r="C67">
            <v>642422</v>
          </cell>
          <cell r="D67">
            <v>-145800</v>
          </cell>
        </row>
        <row r="67">
          <cell r="I67">
            <v>222895.646</v>
          </cell>
        </row>
        <row r="67">
          <cell r="M67">
            <v>472707.036</v>
          </cell>
        </row>
        <row r="68">
          <cell r="C68">
            <v>407000</v>
          </cell>
          <cell r="D68">
            <v>2098347.784</v>
          </cell>
        </row>
        <row r="68">
          <cell r="I68">
            <v>2505347.78</v>
          </cell>
        </row>
        <row r="68">
          <cell r="M68">
            <v>2505347.78</v>
          </cell>
        </row>
        <row r="69">
          <cell r="C69">
            <v>0</v>
          </cell>
          <cell r="D69">
            <v>0</v>
          </cell>
        </row>
        <row r="69">
          <cell r="I69">
            <v>0</v>
          </cell>
        </row>
        <row r="69">
          <cell r="M69">
            <v>0</v>
          </cell>
        </row>
        <row r="70">
          <cell r="C70">
            <v>191500</v>
          </cell>
          <cell r="D70">
            <v>-6300</v>
          </cell>
        </row>
        <row r="70">
          <cell r="I70">
            <v>62186.762</v>
          </cell>
        </row>
        <row r="70">
          <cell r="M70">
            <v>150961.795</v>
          </cell>
        </row>
        <row r="71">
          <cell r="C71">
            <v>2286584</v>
          </cell>
          <cell r="D71">
            <v>970000</v>
          </cell>
        </row>
        <row r="71">
          <cell r="I71">
            <v>1212855.654</v>
          </cell>
        </row>
        <row r="71">
          <cell r="M71">
            <v>3200867.337</v>
          </cell>
        </row>
        <row r="72">
          <cell r="C72">
            <v>703008.84</v>
          </cell>
          <cell r="D72">
            <v>288741.767</v>
          </cell>
        </row>
        <row r="72">
          <cell r="I72">
            <v>470228.307</v>
          </cell>
        </row>
        <row r="72">
          <cell r="M72">
            <v>470228.307</v>
          </cell>
        </row>
        <row r="73">
          <cell r="C73">
            <v>0</v>
          </cell>
          <cell r="D73">
            <v>0</v>
          </cell>
        </row>
        <row r="73">
          <cell r="I73">
            <v>0</v>
          </cell>
        </row>
        <row r="73">
          <cell r="M73">
            <v>0</v>
          </cell>
        </row>
        <row r="74">
          <cell r="C74">
            <v>56884.482</v>
          </cell>
          <cell r="D74">
            <v>-39000</v>
          </cell>
        </row>
        <row r="74">
          <cell r="I74">
            <v>9611.641</v>
          </cell>
        </row>
        <row r="74">
          <cell r="M74">
            <v>9611.641</v>
          </cell>
        </row>
        <row r="75">
          <cell r="C75">
            <v>62669649.262</v>
          </cell>
          <cell r="D75">
            <v>2846557.953</v>
          </cell>
        </row>
        <row r="75">
          <cell r="G75">
            <v>0</v>
          </cell>
        </row>
        <row r="75">
          <cell r="I75">
            <v>55908467.1846</v>
          </cell>
        </row>
        <row r="75">
          <cell r="M75">
            <v>62690717.307</v>
          </cell>
        </row>
        <row r="76">
          <cell r="C76">
            <v>7271846.999</v>
          </cell>
          <cell r="D76">
            <v>-178962.009</v>
          </cell>
        </row>
        <row r="76">
          <cell r="I76">
            <v>6872186.804</v>
          </cell>
        </row>
        <row r="76">
          <cell r="M76">
            <v>6872186.804</v>
          </cell>
        </row>
        <row r="77">
          <cell r="C77">
            <v>18102873.741</v>
          </cell>
          <cell r="D77">
            <v>2061805.573</v>
          </cell>
        </row>
        <row r="77">
          <cell r="G77">
            <v>0</v>
          </cell>
        </row>
        <row r="77">
          <cell r="I77">
            <v>12673429.5456</v>
          </cell>
        </row>
        <row r="77">
          <cell r="M77">
            <v>18613771.674</v>
          </cell>
        </row>
        <row r="78">
          <cell r="C78">
            <v>7255128.069</v>
          </cell>
          <cell r="D78">
            <v>-348050.581</v>
          </cell>
        </row>
        <row r="78">
          <cell r="I78">
            <v>6258014.8266</v>
          </cell>
        </row>
        <row r="78">
          <cell r="M78">
            <v>6612409.657</v>
          </cell>
        </row>
        <row r="79">
          <cell r="C79">
            <v>10666893.697</v>
          </cell>
          <cell r="D79">
            <v>2443367.305</v>
          </cell>
        </row>
        <row r="79">
          <cell r="I79">
            <v>6304332.444</v>
          </cell>
        </row>
        <row r="79">
          <cell r="M79">
            <v>11889619.742</v>
          </cell>
        </row>
        <row r="80">
          <cell r="C80">
            <v>0</v>
          </cell>
          <cell r="D80">
            <v>0</v>
          </cell>
        </row>
        <row r="80">
          <cell r="I80">
            <v>0</v>
          </cell>
        </row>
        <row r="80">
          <cell r="M80">
            <v>0</v>
          </cell>
        </row>
        <row r="81">
          <cell r="C81">
            <v>180851.975</v>
          </cell>
          <cell r="D81">
            <v>-33511.151</v>
          </cell>
        </row>
        <row r="81">
          <cell r="I81">
            <v>111082.275</v>
          </cell>
        </row>
        <row r="81">
          <cell r="M81">
            <v>111742.275</v>
          </cell>
        </row>
        <row r="82">
          <cell r="C82">
            <v>980913.43</v>
          </cell>
          <cell r="D82">
            <v>-76579.304</v>
          </cell>
        </row>
        <row r="82">
          <cell r="I82">
            <v>861362.94</v>
          </cell>
        </row>
        <row r="82">
          <cell r="M82">
            <v>861362.94</v>
          </cell>
        </row>
        <row r="83">
          <cell r="C83">
            <v>29837993.921</v>
          </cell>
          <cell r="D83">
            <v>1317502.774</v>
          </cell>
        </row>
        <row r="83">
          <cell r="G83">
            <v>0</v>
          </cell>
        </row>
        <row r="83">
          <cell r="I83">
            <v>29213565.668</v>
          </cell>
        </row>
        <row r="83">
          <cell r="M83">
            <v>30008973.662</v>
          </cell>
        </row>
        <row r="84">
          <cell r="C84">
            <v>15945405.695</v>
          </cell>
          <cell r="D84">
            <v>2325918.398</v>
          </cell>
        </row>
        <row r="84">
          <cell r="I84">
            <v>17463280.446</v>
          </cell>
        </row>
        <row r="84">
          <cell r="M84">
            <v>17892726.675</v>
          </cell>
        </row>
        <row r="85">
          <cell r="C85">
            <v>12212982.255</v>
          </cell>
          <cell r="D85">
            <v>-860146.919</v>
          </cell>
        </row>
        <row r="85">
          <cell r="I85">
            <v>10650641.891</v>
          </cell>
        </row>
        <row r="85">
          <cell r="M85">
            <v>10990698.649</v>
          </cell>
        </row>
        <row r="86">
          <cell r="C86">
            <v>1679605.971</v>
          </cell>
          <cell r="D86">
            <v>-148268.705</v>
          </cell>
        </row>
        <row r="86">
          <cell r="I86">
            <v>1373585.251</v>
          </cell>
        </row>
        <row r="86">
          <cell r="M86">
            <v>1445990.258</v>
          </cell>
        </row>
        <row r="87">
          <cell r="C87">
            <v>5495107.74</v>
          </cell>
          <cell r="D87">
            <v>-200629.772</v>
          </cell>
        </row>
        <row r="87">
          <cell r="I87">
            <v>5154957.058</v>
          </cell>
        </row>
        <row r="87">
          <cell r="M87">
            <v>5154957.058</v>
          </cell>
        </row>
        <row r="88">
          <cell r="C88">
            <v>980913.431</v>
          </cell>
          <cell r="D88">
            <v>-76579.309</v>
          </cell>
        </row>
        <row r="88">
          <cell r="I88">
            <v>859023.249</v>
          </cell>
        </row>
        <row r="88">
          <cell r="M88">
            <v>859023.249</v>
          </cell>
        </row>
        <row r="89">
          <cell r="C89">
            <v>0</v>
          </cell>
          <cell r="D89">
            <v>0</v>
          </cell>
        </row>
        <row r="89">
          <cell r="I89">
            <v>0</v>
          </cell>
        </row>
        <row r="89">
          <cell r="M89">
            <v>0</v>
          </cell>
        </row>
        <row r="90">
          <cell r="C90">
            <v>0</v>
          </cell>
          <cell r="D90">
            <v>0</v>
          </cell>
        </row>
        <row r="90">
          <cell r="I90">
            <v>0</v>
          </cell>
        </row>
        <row r="90">
          <cell r="M90">
            <v>0</v>
          </cell>
        </row>
        <row r="91">
          <cell r="C91">
            <v>0</v>
          </cell>
          <cell r="D91">
            <v>0</v>
          </cell>
        </row>
        <row r="91">
          <cell r="I91">
            <v>0</v>
          </cell>
        </row>
        <row r="91">
          <cell r="M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94">
          <cell r="C94">
            <v>0</v>
          </cell>
          <cell r="D94">
            <v>0</v>
          </cell>
        </row>
        <row r="94">
          <cell r="I94">
            <v>0</v>
          </cell>
        </row>
        <row r="94">
          <cell r="M94">
            <v>0</v>
          </cell>
        </row>
        <row r="95">
          <cell r="C95">
            <v>0</v>
          </cell>
          <cell r="D95">
            <v>0</v>
          </cell>
        </row>
        <row r="95">
          <cell r="I95">
            <v>0</v>
          </cell>
        </row>
        <row r="95">
          <cell r="M95">
            <v>0</v>
          </cell>
        </row>
        <row r="96">
          <cell r="C96">
            <v>0</v>
          </cell>
          <cell r="D96">
            <v>0</v>
          </cell>
        </row>
        <row r="96">
          <cell r="I96">
            <v>0</v>
          </cell>
        </row>
        <row r="96">
          <cell r="M96">
            <v>0</v>
          </cell>
        </row>
        <row r="97">
          <cell r="C97">
            <v>0</v>
          </cell>
          <cell r="D97">
            <v>0</v>
          </cell>
        </row>
        <row r="97">
          <cell r="I97">
            <v>0</v>
          </cell>
        </row>
        <row r="97">
          <cell r="M97">
            <v>0</v>
          </cell>
        </row>
        <row r="98">
          <cell r="C98">
            <v>0</v>
          </cell>
          <cell r="D98">
            <v>0</v>
          </cell>
        </row>
        <row r="98">
          <cell r="I98">
            <v>0</v>
          </cell>
        </row>
        <row r="98">
          <cell r="M98">
            <v>0</v>
          </cell>
        </row>
        <row r="99">
          <cell r="C99">
            <v>0</v>
          </cell>
          <cell r="D99">
            <v>0</v>
          </cell>
        </row>
        <row r="99">
          <cell r="I99">
            <v>0</v>
          </cell>
        </row>
        <row r="99">
          <cell r="M99">
            <v>0</v>
          </cell>
        </row>
        <row r="100">
          <cell r="C100">
            <v>0</v>
          </cell>
          <cell r="D100">
            <v>0</v>
          </cell>
        </row>
        <row r="100">
          <cell r="I100">
            <v>0</v>
          </cell>
        </row>
        <row r="100">
          <cell r="M100">
            <v>0</v>
          </cell>
        </row>
        <row r="101">
          <cell r="C101">
            <v>0</v>
          </cell>
          <cell r="D101">
            <v>0</v>
          </cell>
        </row>
        <row r="101">
          <cell r="I101">
            <v>0</v>
          </cell>
        </row>
        <row r="101">
          <cell r="M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03">
          <cell r="C103">
            <v>0</v>
          </cell>
          <cell r="D103">
            <v>0</v>
          </cell>
        </row>
        <row r="103">
          <cell r="I103">
            <v>0</v>
          </cell>
        </row>
        <row r="103">
          <cell r="M103">
            <v>0</v>
          </cell>
        </row>
        <row r="104">
          <cell r="C104">
            <v>0</v>
          </cell>
          <cell r="D104">
            <v>0</v>
          </cell>
        </row>
        <row r="104">
          <cell r="I104">
            <v>0</v>
          </cell>
        </row>
        <row r="104">
          <cell r="M104">
            <v>0</v>
          </cell>
        </row>
        <row r="105">
          <cell r="C105">
            <v>0</v>
          </cell>
          <cell r="D105">
            <v>0</v>
          </cell>
        </row>
        <row r="105">
          <cell r="I105">
            <v>0</v>
          </cell>
        </row>
        <row r="105">
          <cell r="M105">
            <v>0</v>
          </cell>
        </row>
        <row r="106">
          <cell r="C106">
            <v>0</v>
          </cell>
          <cell r="D106">
            <v>0</v>
          </cell>
        </row>
        <row r="106">
          <cell r="I106">
            <v>0</v>
          </cell>
        </row>
        <row r="106">
          <cell r="M106">
            <v>0</v>
          </cell>
        </row>
        <row r="107">
          <cell r="C107">
            <v>0</v>
          </cell>
          <cell r="D107">
            <v>0</v>
          </cell>
        </row>
        <row r="107">
          <cell r="I107">
            <v>0</v>
          </cell>
        </row>
        <row r="107">
          <cell r="M107">
            <v>0</v>
          </cell>
        </row>
        <row r="108">
          <cell r="C108">
            <v>0</v>
          </cell>
          <cell r="D108">
            <v>0</v>
          </cell>
        </row>
        <row r="108">
          <cell r="I108">
            <v>0</v>
          </cell>
        </row>
        <row r="108">
          <cell r="M108">
            <v>0</v>
          </cell>
        </row>
        <row r="109">
          <cell r="C109">
            <v>0</v>
          </cell>
          <cell r="D109">
            <v>0</v>
          </cell>
        </row>
        <row r="109">
          <cell r="I109">
            <v>0</v>
          </cell>
        </row>
        <row r="109">
          <cell r="M109">
            <v>0</v>
          </cell>
        </row>
        <row r="110">
          <cell r="C110">
            <v>0</v>
          </cell>
          <cell r="D110">
            <v>0</v>
          </cell>
        </row>
        <row r="110">
          <cell r="I110">
            <v>0</v>
          </cell>
        </row>
        <row r="110">
          <cell r="M110">
            <v>0</v>
          </cell>
        </row>
        <row r="111">
          <cell r="C111">
            <v>0</v>
          </cell>
          <cell r="D111">
            <v>0</v>
          </cell>
        </row>
        <row r="111">
          <cell r="I111">
            <v>0</v>
          </cell>
        </row>
        <row r="111">
          <cell r="M111">
            <v>0</v>
          </cell>
        </row>
        <row r="112">
          <cell r="C112">
            <v>0</v>
          </cell>
          <cell r="D112">
            <v>0</v>
          </cell>
        </row>
        <row r="112">
          <cell r="I112">
            <v>0</v>
          </cell>
        </row>
        <row r="112">
          <cell r="M112">
            <v>0</v>
          </cell>
        </row>
        <row r="113">
          <cell r="C113">
            <v>0</v>
          </cell>
          <cell r="D113">
            <v>0</v>
          </cell>
        </row>
        <row r="113">
          <cell r="I113">
            <v>0</v>
          </cell>
        </row>
        <row r="113">
          <cell r="M113">
            <v>0</v>
          </cell>
        </row>
        <row r="114">
          <cell r="C114">
            <v>0</v>
          </cell>
          <cell r="D114">
            <v>0</v>
          </cell>
        </row>
        <row r="114">
          <cell r="I114">
            <v>0</v>
          </cell>
        </row>
        <row r="114">
          <cell r="M114">
            <v>0</v>
          </cell>
        </row>
        <row r="115">
          <cell r="C115">
            <v>0</v>
          </cell>
          <cell r="D115">
            <v>0</v>
          </cell>
        </row>
        <row r="115">
          <cell r="I115">
            <v>0</v>
          </cell>
        </row>
        <row r="115">
          <cell r="M115">
            <v>0</v>
          </cell>
        </row>
        <row r="116">
          <cell r="C116">
            <v>0</v>
          </cell>
          <cell r="D116">
            <v>0</v>
          </cell>
        </row>
        <row r="116">
          <cell r="I116">
            <v>0</v>
          </cell>
        </row>
        <row r="116">
          <cell r="M116">
            <v>0</v>
          </cell>
        </row>
        <row r="117">
          <cell r="C117">
            <v>0</v>
          </cell>
          <cell r="D117">
            <v>0</v>
          </cell>
        </row>
        <row r="117">
          <cell r="I117">
            <v>0</v>
          </cell>
        </row>
        <row r="117">
          <cell r="M117">
            <v>0</v>
          </cell>
        </row>
        <row r="118">
          <cell r="C118">
            <v>0</v>
          </cell>
          <cell r="D118">
            <v>0</v>
          </cell>
        </row>
        <row r="118">
          <cell r="I118">
            <v>0</v>
          </cell>
        </row>
        <row r="118">
          <cell r="M118">
            <v>0</v>
          </cell>
        </row>
        <row r="119">
          <cell r="C119">
            <v>0</v>
          </cell>
          <cell r="D119">
            <v>0</v>
          </cell>
        </row>
        <row r="119">
          <cell r="I119">
            <v>0</v>
          </cell>
        </row>
        <row r="119">
          <cell r="M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1">
          <cell r="C121">
            <v>0</v>
          </cell>
          <cell r="D121">
            <v>0</v>
          </cell>
        </row>
        <row r="121">
          <cell r="I121">
            <v>0</v>
          </cell>
        </row>
        <row r="121">
          <cell r="M121">
            <v>0</v>
          </cell>
        </row>
        <row r="122">
          <cell r="C122">
            <v>0</v>
          </cell>
          <cell r="D122">
            <v>0</v>
          </cell>
        </row>
        <row r="122">
          <cell r="I122">
            <v>0</v>
          </cell>
        </row>
        <row r="122">
          <cell r="M122">
            <v>0</v>
          </cell>
        </row>
        <row r="123">
          <cell r="C123">
            <v>0</v>
          </cell>
          <cell r="D123">
            <v>0</v>
          </cell>
        </row>
        <row r="123">
          <cell r="I123">
            <v>0</v>
          </cell>
        </row>
        <row r="123">
          <cell r="M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25">
          <cell r="C125">
            <v>0</v>
          </cell>
          <cell r="D125">
            <v>0</v>
          </cell>
        </row>
        <row r="125">
          <cell r="I125">
            <v>0</v>
          </cell>
        </row>
        <row r="125">
          <cell r="M125">
            <v>0</v>
          </cell>
        </row>
        <row r="126">
          <cell r="C126">
            <v>0</v>
          </cell>
          <cell r="D126">
            <v>0</v>
          </cell>
        </row>
        <row r="126">
          <cell r="I126">
            <v>0</v>
          </cell>
        </row>
        <row r="126">
          <cell r="M126">
            <v>0</v>
          </cell>
        </row>
        <row r="127">
          <cell r="C127">
            <v>0</v>
          </cell>
          <cell r="D127">
            <v>0</v>
          </cell>
        </row>
        <row r="127">
          <cell r="I127">
            <v>0</v>
          </cell>
        </row>
        <row r="127">
          <cell r="M127">
            <v>0</v>
          </cell>
        </row>
        <row r="128">
          <cell r="C128">
            <v>0</v>
          </cell>
          <cell r="D128">
            <v>0</v>
          </cell>
        </row>
        <row r="128">
          <cell r="I128">
            <v>0</v>
          </cell>
        </row>
        <row r="128">
          <cell r="M128">
            <v>0</v>
          </cell>
        </row>
        <row r="129">
          <cell r="C129">
            <v>0</v>
          </cell>
          <cell r="D129">
            <v>0</v>
          </cell>
        </row>
        <row r="129">
          <cell r="I129">
            <v>0</v>
          </cell>
        </row>
        <row r="129">
          <cell r="M129">
            <v>0</v>
          </cell>
        </row>
        <row r="130">
          <cell r="C130">
            <v>0</v>
          </cell>
          <cell r="D130">
            <v>0</v>
          </cell>
        </row>
        <row r="130">
          <cell r="I130">
            <v>0</v>
          </cell>
        </row>
        <row r="130">
          <cell r="M130">
            <v>0</v>
          </cell>
        </row>
        <row r="131">
          <cell r="C131">
            <v>0</v>
          </cell>
          <cell r="D131">
            <v>0</v>
          </cell>
        </row>
        <row r="131">
          <cell r="I131">
            <v>0</v>
          </cell>
        </row>
        <row r="131">
          <cell r="M131">
            <v>0</v>
          </cell>
        </row>
        <row r="132">
          <cell r="C132">
            <v>0</v>
          </cell>
          <cell r="D132">
            <v>0</v>
          </cell>
        </row>
        <row r="132">
          <cell r="I132">
            <v>0</v>
          </cell>
        </row>
        <row r="132">
          <cell r="M132">
            <v>0</v>
          </cell>
        </row>
        <row r="133">
          <cell r="C133">
            <v>0</v>
          </cell>
          <cell r="D133">
            <v>0</v>
          </cell>
        </row>
        <row r="133">
          <cell r="I133">
            <v>0</v>
          </cell>
        </row>
        <row r="133">
          <cell r="M133">
            <v>0</v>
          </cell>
        </row>
        <row r="134">
          <cell r="C134">
            <v>0</v>
          </cell>
          <cell r="D134">
            <v>0</v>
          </cell>
        </row>
        <row r="134">
          <cell r="I134">
            <v>0</v>
          </cell>
        </row>
        <row r="134">
          <cell r="M134">
            <v>0</v>
          </cell>
        </row>
        <row r="135">
          <cell r="C135">
            <v>0</v>
          </cell>
          <cell r="D135">
            <v>0</v>
          </cell>
        </row>
        <row r="135">
          <cell r="I135">
            <v>0</v>
          </cell>
        </row>
        <row r="135">
          <cell r="M135">
            <v>0</v>
          </cell>
        </row>
        <row r="136">
          <cell r="C136">
            <v>0</v>
          </cell>
          <cell r="D136">
            <v>0</v>
          </cell>
        </row>
        <row r="136">
          <cell r="I136">
            <v>0</v>
          </cell>
        </row>
        <row r="136">
          <cell r="M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38">
          <cell r="C138">
            <v>0</v>
          </cell>
          <cell r="D138">
            <v>0</v>
          </cell>
        </row>
        <row r="138">
          <cell r="I138">
            <v>0</v>
          </cell>
        </row>
        <row r="138">
          <cell r="M138">
            <v>0</v>
          </cell>
        </row>
        <row r="139">
          <cell r="C139">
            <v>0</v>
          </cell>
          <cell r="D139">
            <v>0</v>
          </cell>
        </row>
        <row r="139">
          <cell r="I139">
            <v>0</v>
          </cell>
        </row>
        <row r="139">
          <cell r="M139">
            <v>0</v>
          </cell>
        </row>
        <row r="140">
          <cell r="C140">
            <v>0</v>
          </cell>
          <cell r="D140">
            <v>0</v>
          </cell>
        </row>
        <row r="140">
          <cell r="I140">
            <v>0</v>
          </cell>
        </row>
        <row r="140">
          <cell r="M140">
            <v>0</v>
          </cell>
        </row>
        <row r="141">
          <cell r="C141">
            <v>0</v>
          </cell>
          <cell r="D141">
            <v>0</v>
          </cell>
        </row>
        <row r="141">
          <cell r="I141">
            <v>0</v>
          </cell>
        </row>
        <row r="141">
          <cell r="M141">
            <v>0</v>
          </cell>
        </row>
        <row r="142">
          <cell r="C142">
            <v>0</v>
          </cell>
          <cell r="D142">
            <v>0</v>
          </cell>
        </row>
        <row r="142">
          <cell r="I142">
            <v>0</v>
          </cell>
        </row>
        <row r="142">
          <cell r="M142">
            <v>0</v>
          </cell>
        </row>
        <row r="143">
          <cell r="C143">
            <v>0</v>
          </cell>
          <cell r="D143">
            <v>0</v>
          </cell>
        </row>
        <row r="143">
          <cell r="I143">
            <v>0</v>
          </cell>
        </row>
        <row r="143">
          <cell r="M143">
            <v>0</v>
          </cell>
        </row>
        <row r="144">
          <cell r="C144">
            <v>0</v>
          </cell>
          <cell r="D144">
            <v>0</v>
          </cell>
        </row>
        <row r="144">
          <cell r="I144">
            <v>0</v>
          </cell>
        </row>
        <row r="144">
          <cell r="M144">
            <v>0</v>
          </cell>
        </row>
        <row r="145">
          <cell r="C145">
            <v>0</v>
          </cell>
          <cell r="D145">
            <v>0</v>
          </cell>
        </row>
        <row r="145">
          <cell r="I145">
            <v>0</v>
          </cell>
        </row>
        <row r="145">
          <cell r="M145">
            <v>0</v>
          </cell>
        </row>
        <row r="146">
          <cell r="C146">
            <v>0</v>
          </cell>
          <cell r="D146">
            <v>0</v>
          </cell>
        </row>
        <row r="146">
          <cell r="I146">
            <v>0</v>
          </cell>
        </row>
        <row r="146">
          <cell r="M146">
            <v>0</v>
          </cell>
        </row>
        <row r="147">
          <cell r="C147">
            <v>0</v>
          </cell>
          <cell r="D147">
            <v>0</v>
          </cell>
        </row>
        <row r="147">
          <cell r="I147">
            <v>0</v>
          </cell>
        </row>
        <row r="147">
          <cell r="M147">
            <v>0</v>
          </cell>
        </row>
        <row r="148">
          <cell r="C148">
            <v>0</v>
          </cell>
          <cell r="D148">
            <v>0</v>
          </cell>
        </row>
        <row r="148">
          <cell r="I148">
            <v>0</v>
          </cell>
        </row>
        <row r="148">
          <cell r="M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0">
          <cell r="C150">
            <v>0</v>
          </cell>
          <cell r="D150">
            <v>0</v>
          </cell>
        </row>
        <row r="150">
          <cell r="I150">
            <v>0</v>
          </cell>
        </row>
        <row r="150">
          <cell r="M150">
            <v>0</v>
          </cell>
        </row>
        <row r="151">
          <cell r="C151">
            <v>0</v>
          </cell>
          <cell r="D151">
            <v>0</v>
          </cell>
        </row>
        <row r="151">
          <cell r="I151">
            <v>0</v>
          </cell>
        </row>
        <row r="151">
          <cell r="M151">
            <v>0</v>
          </cell>
        </row>
        <row r="152">
          <cell r="C152">
            <v>0</v>
          </cell>
          <cell r="D152">
            <v>0</v>
          </cell>
        </row>
        <row r="152">
          <cell r="I152">
            <v>0</v>
          </cell>
        </row>
        <row r="152">
          <cell r="M152">
            <v>0</v>
          </cell>
        </row>
        <row r="153">
          <cell r="C153">
            <v>0</v>
          </cell>
          <cell r="D153">
            <v>0</v>
          </cell>
        </row>
        <row r="153">
          <cell r="I153">
            <v>0</v>
          </cell>
        </row>
        <row r="153">
          <cell r="M153">
            <v>0</v>
          </cell>
        </row>
        <row r="154">
          <cell r="C154">
            <v>0</v>
          </cell>
          <cell r="D154">
            <v>0</v>
          </cell>
        </row>
        <row r="154">
          <cell r="I154">
            <v>0</v>
          </cell>
        </row>
        <row r="154">
          <cell r="M154">
            <v>0</v>
          </cell>
        </row>
        <row r="155">
          <cell r="C155">
            <v>0</v>
          </cell>
          <cell r="D155">
            <v>0</v>
          </cell>
        </row>
        <row r="155">
          <cell r="I155">
            <v>0</v>
          </cell>
        </row>
        <row r="155">
          <cell r="M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7">
          <cell r="C157">
            <v>0</v>
          </cell>
          <cell r="D157">
            <v>0</v>
          </cell>
        </row>
        <row r="157">
          <cell r="I157">
            <v>0</v>
          </cell>
        </row>
        <row r="157">
          <cell r="M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59">
          <cell r="C159">
            <v>0</v>
          </cell>
          <cell r="D159">
            <v>0</v>
          </cell>
        </row>
        <row r="159">
          <cell r="I159">
            <v>0</v>
          </cell>
        </row>
        <row r="159">
          <cell r="M159">
            <v>0</v>
          </cell>
        </row>
        <row r="160">
          <cell r="C160">
            <v>0</v>
          </cell>
          <cell r="D160">
            <v>0</v>
          </cell>
        </row>
        <row r="160">
          <cell r="I160">
            <v>0</v>
          </cell>
        </row>
        <row r="160">
          <cell r="M160">
            <v>0</v>
          </cell>
        </row>
        <row r="161">
          <cell r="C161">
            <v>0</v>
          </cell>
          <cell r="D161">
            <v>0</v>
          </cell>
        </row>
        <row r="161">
          <cell r="I161">
            <v>0</v>
          </cell>
        </row>
        <row r="161">
          <cell r="M161">
            <v>0</v>
          </cell>
        </row>
        <row r="162">
          <cell r="C162">
            <v>0</v>
          </cell>
          <cell r="D162">
            <v>0</v>
          </cell>
        </row>
        <row r="162">
          <cell r="I162">
            <v>0</v>
          </cell>
        </row>
        <row r="162">
          <cell r="M162">
            <v>0</v>
          </cell>
        </row>
        <row r="163">
          <cell r="C163">
            <v>0</v>
          </cell>
          <cell r="D163">
            <v>0</v>
          </cell>
        </row>
        <row r="163">
          <cell r="I163">
            <v>0</v>
          </cell>
        </row>
        <row r="163">
          <cell r="M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65">
          <cell r="C165">
            <v>0</v>
          </cell>
          <cell r="D165">
            <v>0</v>
          </cell>
        </row>
        <row r="165">
          <cell r="I165">
            <v>0</v>
          </cell>
        </row>
        <row r="165">
          <cell r="M165">
            <v>0</v>
          </cell>
        </row>
        <row r="166">
          <cell r="C166">
            <v>0</v>
          </cell>
          <cell r="D166">
            <v>0</v>
          </cell>
        </row>
        <row r="166">
          <cell r="I166">
            <v>0</v>
          </cell>
        </row>
        <row r="166">
          <cell r="M166">
            <v>0</v>
          </cell>
        </row>
        <row r="167">
          <cell r="C167">
            <v>0</v>
          </cell>
          <cell r="D167">
            <v>0</v>
          </cell>
        </row>
        <row r="167">
          <cell r="I167">
            <v>0</v>
          </cell>
        </row>
        <row r="167">
          <cell r="M167">
            <v>0</v>
          </cell>
        </row>
        <row r="168">
          <cell r="C168">
            <v>0</v>
          </cell>
          <cell r="D168">
            <v>0</v>
          </cell>
        </row>
        <row r="168">
          <cell r="I168">
            <v>0</v>
          </cell>
        </row>
        <row r="168">
          <cell r="M168">
            <v>0</v>
          </cell>
        </row>
        <row r="169">
          <cell r="C169">
            <v>0</v>
          </cell>
          <cell r="D169">
            <v>0</v>
          </cell>
        </row>
        <row r="169">
          <cell r="I169">
            <v>0</v>
          </cell>
        </row>
        <row r="169">
          <cell r="M169">
            <v>0</v>
          </cell>
        </row>
        <row r="170">
          <cell r="C170">
            <v>0</v>
          </cell>
          <cell r="D170">
            <v>0</v>
          </cell>
        </row>
        <row r="170">
          <cell r="I170">
            <v>0</v>
          </cell>
        </row>
        <row r="170">
          <cell r="M170">
            <v>0</v>
          </cell>
        </row>
        <row r="171">
          <cell r="C171">
            <v>0</v>
          </cell>
          <cell r="D171">
            <v>0</v>
          </cell>
        </row>
        <row r="171">
          <cell r="I171">
            <v>0</v>
          </cell>
        </row>
        <row r="171">
          <cell r="M171">
            <v>0</v>
          </cell>
        </row>
        <row r="172">
          <cell r="C172">
            <v>415770168.173</v>
          </cell>
          <cell r="D172">
            <v>-7236434.842</v>
          </cell>
        </row>
        <row r="172">
          <cell r="G172">
            <v>0</v>
          </cell>
        </row>
        <row r="172">
          <cell r="I172">
            <v>403364974.909</v>
          </cell>
        </row>
        <row r="172">
          <cell r="M172">
            <v>406916688.957</v>
          </cell>
        </row>
        <row r="173">
          <cell r="C173">
            <v>48950401.278</v>
          </cell>
          <cell r="D173">
            <v>3707997.009</v>
          </cell>
        </row>
        <row r="173">
          <cell r="G173">
            <v>0</v>
          </cell>
        </row>
        <row r="173">
          <cell r="I173">
            <v>49874744.195</v>
          </cell>
        </row>
        <row r="173">
          <cell r="M173">
            <v>52658398.287</v>
          </cell>
        </row>
        <row r="174">
          <cell r="C174">
            <v>0</v>
          </cell>
          <cell r="D174">
            <v>0</v>
          </cell>
        </row>
        <row r="174">
          <cell r="I174">
            <v>0</v>
          </cell>
        </row>
        <row r="174">
          <cell r="M174">
            <v>0</v>
          </cell>
        </row>
        <row r="175">
          <cell r="C175">
            <v>314145.4</v>
          </cell>
          <cell r="D175">
            <v>0</v>
          </cell>
        </row>
        <row r="175">
          <cell r="I175">
            <v>314145.4</v>
          </cell>
        </row>
        <row r="175">
          <cell r="M175">
            <v>314145.4</v>
          </cell>
        </row>
        <row r="176">
          <cell r="C176">
            <v>0</v>
          </cell>
          <cell r="D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268740.899</v>
          </cell>
          <cell r="D177">
            <v>3596877.25</v>
          </cell>
        </row>
        <row r="177">
          <cell r="I177">
            <v>3378566.53</v>
          </cell>
        </row>
        <row r="177">
          <cell r="M177">
            <v>3865618.149</v>
          </cell>
        </row>
        <row r="178">
          <cell r="C178">
            <v>0</v>
          </cell>
          <cell r="D178">
            <v>0</v>
          </cell>
        </row>
        <row r="178">
          <cell r="I178">
            <v>0</v>
          </cell>
        </row>
        <row r="178">
          <cell r="M178">
            <v>0</v>
          </cell>
        </row>
        <row r="179">
          <cell r="C179">
            <v>20816637.639</v>
          </cell>
          <cell r="D179">
            <v>886119.759</v>
          </cell>
        </row>
        <row r="179">
          <cell r="I179">
            <v>20816637.639</v>
          </cell>
        </row>
        <row r="179">
          <cell r="M179">
            <v>21702757.398</v>
          </cell>
        </row>
        <row r="180">
          <cell r="C180">
            <v>1600000</v>
          </cell>
          <cell r="D180">
            <v>-916000</v>
          </cell>
        </row>
        <row r="180">
          <cell r="G180">
            <v>0</v>
          </cell>
        </row>
        <row r="180">
          <cell r="I180">
            <v>684000</v>
          </cell>
        </row>
        <row r="180">
          <cell r="M180">
            <v>684000</v>
          </cell>
        </row>
        <row r="181">
          <cell r="C181">
            <v>1600000</v>
          </cell>
          <cell r="D181">
            <v>-1600000</v>
          </cell>
        </row>
        <row r="181">
          <cell r="I181">
            <v>0</v>
          </cell>
        </row>
        <row r="181">
          <cell r="M181">
            <v>0</v>
          </cell>
        </row>
        <row r="182">
          <cell r="C182">
            <v>0</v>
          </cell>
          <cell r="D182">
            <v>684000</v>
          </cell>
        </row>
        <row r="182">
          <cell r="I182">
            <v>684000</v>
          </cell>
        </row>
        <row r="182">
          <cell r="M182">
            <v>684000</v>
          </cell>
        </row>
        <row r="183">
          <cell r="C183">
            <v>0</v>
          </cell>
          <cell r="D183">
            <v>141000</v>
          </cell>
        </row>
        <row r="183">
          <cell r="I183">
            <v>141000</v>
          </cell>
        </row>
        <row r="183">
          <cell r="M183">
            <v>141000</v>
          </cell>
        </row>
        <row r="184">
          <cell r="C184">
            <v>0</v>
          </cell>
          <cell r="D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85">
          <cell r="C185">
            <v>0</v>
          </cell>
          <cell r="D185">
            <v>0</v>
          </cell>
        </row>
        <row r="185">
          <cell r="I185">
            <v>0</v>
          </cell>
        </row>
        <row r="185">
          <cell r="M185">
            <v>0</v>
          </cell>
        </row>
        <row r="186">
          <cell r="C186">
            <v>6846192.746</v>
          </cell>
          <cell r="D186">
            <v>0</v>
          </cell>
        </row>
        <row r="186">
          <cell r="I186">
            <v>6093923.459</v>
          </cell>
        </row>
        <row r="186">
          <cell r="M186">
            <v>6846192.746</v>
          </cell>
        </row>
        <row r="187">
          <cell r="C187">
            <v>1455543.031</v>
          </cell>
          <cell r="D187">
            <v>0</v>
          </cell>
        </row>
        <row r="187">
          <cell r="I187">
            <v>1455543.031</v>
          </cell>
        </row>
        <row r="187">
          <cell r="M187">
            <v>1455543.031</v>
          </cell>
        </row>
        <row r="188">
          <cell r="C188">
            <v>4774315.544</v>
          </cell>
          <cell r="D188">
            <v>0</v>
          </cell>
        </row>
        <row r="188">
          <cell r="I188">
            <v>4774315.544</v>
          </cell>
        </row>
        <row r="188">
          <cell r="M188">
            <v>4774315.544</v>
          </cell>
        </row>
        <row r="189">
          <cell r="C189">
            <v>548682.22</v>
          </cell>
          <cell r="D189">
            <v>0</v>
          </cell>
        </row>
        <row r="189">
          <cell r="I189">
            <v>548682.22</v>
          </cell>
        </row>
        <row r="189">
          <cell r="M189">
            <v>548682.22</v>
          </cell>
        </row>
        <row r="190">
          <cell r="C190">
            <v>7659560.121</v>
          </cell>
          <cell r="D190">
            <v>0</v>
          </cell>
        </row>
        <row r="190">
          <cell r="I190">
            <v>7591152.159</v>
          </cell>
        </row>
        <row r="190">
          <cell r="M190">
            <v>7659560.121</v>
          </cell>
        </row>
        <row r="191">
          <cell r="C191">
            <v>2098932.55</v>
          </cell>
          <cell r="D191">
            <v>0</v>
          </cell>
        </row>
        <row r="191">
          <cell r="I191">
            <v>2075989.953</v>
          </cell>
        </row>
        <row r="191">
          <cell r="M191">
            <v>2098932.55</v>
          </cell>
        </row>
        <row r="192">
          <cell r="C192">
            <v>2567651.128</v>
          </cell>
          <cell r="D192">
            <v>0</v>
          </cell>
        </row>
        <row r="192">
          <cell r="I192">
            <v>2000788.26</v>
          </cell>
        </row>
        <row r="192">
          <cell r="M192">
            <v>2567651.128</v>
          </cell>
        </row>
        <row r="193">
          <cell r="C193">
            <v>366819766.895</v>
          </cell>
          <cell r="D193">
            <v>-10944431.851</v>
          </cell>
        </row>
        <row r="193">
          <cell r="G193">
            <v>0</v>
          </cell>
        </row>
        <row r="193">
          <cell r="I193">
            <v>353490230.714</v>
          </cell>
        </row>
        <row r="193">
          <cell r="M193">
            <v>354258290.67</v>
          </cell>
        </row>
        <row r="194">
          <cell r="C194">
            <v>17944112.696</v>
          </cell>
          <cell r="D194">
            <v>-16705987.614</v>
          </cell>
        </row>
        <row r="194">
          <cell r="I194">
            <v>0</v>
          </cell>
        </row>
        <row r="194">
          <cell r="M194">
            <v>0</v>
          </cell>
        </row>
        <row r="195">
          <cell r="C195">
            <v>160300</v>
          </cell>
          <cell r="D195">
            <v>1250</v>
          </cell>
        </row>
        <row r="195">
          <cell r="I195">
            <v>141924.068</v>
          </cell>
        </row>
        <row r="195">
          <cell r="M195">
            <v>161550</v>
          </cell>
        </row>
        <row r="196">
          <cell r="C196">
            <v>339700</v>
          </cell>
          <cell r="D196">
            <v>141000</v>
          </cell>
        </row>
        <row r="196">
          <cell r="I196">
            <v>405764.619</v>
          </cell>
        </row>
        <row r="196">
          <cell r="M196">
            <v>405764.619</v>
          </cell>
        </row>
        <row r="197">
          <cell r="C197">
            <v>100000</v>
          </cell>
          <cell r="D197">
            <v>-82500</v>
          </cell>
        </row>
        <row r="197">
          <cell r="I197">
            <v>8563.661</v>
          </cell>
        </row>
        <row r="197">
          <cell r="M197">
            <v>8563.661</v>
          </cell>
        </row>
        <row r="198">
          <cell r="C198">
            <v>0</v>
          </cell>
          <cell r="D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199">
          <cell r="C199">
            <v>158780769.622</v>
          </cell>
          <cell r="D199">
            <v>3702805.763</v>
          </cell>
        </row>
        <row r="199">
          <cell r="I199">
            <v>162452406.602</v>
          </cell>
        </row>
        <row r="199">
          <cell r="M199">
            <v>162452406.602</v>
          </cell>
        </row>
        <row r="200">
          <cell r="C200">
            <v>0</v>
          </cell>
          <cell r="D200">
            <v>0</v>
          </cell>
        </row>
        <row r="200">
          <cell r="I200">
            <v>0</v>
          </cell>
        </row>
        <row r="200">
          <cell r="M200">
            <v>0</v>
          </cell>
        </row>
        <row r="201">
          <cell r="C201">
            <v>77642572.891</v>
          </cell>
          <cell r="D201">
            <v>0</v>
          </cell>
        </row>
        <row r="201">
          <cell r="I201">
            <v>77487691.83</v>
          </cell>
        </row>
        <row r="201">
          <cell r="M201">
            <v>77487691.83</v>
          </cell>
        </row>
        <row r="202">
          <cell r="C202">
            <v>0</v>
          </cell>
          <cell r="D202">
            <v>0</v>
          </cell>
        </row>
        <row r="202">
          <cell r="I202">
            <v>0</v>
          </cell>
        </row>
        <row r="202">
          <cell r="M202">
            <v>0</v>
          </cell>
        </row>
        <row r="203">
          <cell r="C203">
            <v>0</v>
          </cell>
          <cell r="D203">
            <v>0</v>
          </cell>
        </row>
        <row r="203">
          <cell r="I203">
            <v>0</v>
          </cell>
        </row>
        <row r="203">
          <cell r="M203">
            <v>0</v>
          </cell>
        </row>
        <row r="204">
          <cell r="C204">
            <v>1000000</v>
          </cell>
          <cell r="D204">
            <v>1249000</v>
          </cell>
        </row>
        <row r="204">
          <cell r="I204">
            <v>2137245.724</v>
          </cell>
        </row>
        <row r="204">
          <cell r="M204">
            <v>2140002.272</v>
          </cell>
        </row>
        <row r="205">
          <cell r="C205">
            <v>0</v>
          </cell>
          <cell r="D205">
            <v>0</v>
          </cell>
        </row>
        <row r="205">
          <cell r="I205">
            <v>0</v>
          </cell>
        </row>
        <row r="205">
          <cell r="M205">
            <v>0</v>
          </cell>
        </row>
        <row r="206">
          <cell r="C206">
            <v>42656681.476</v>
          </cell>
          <cell r="D206">
            <v>0</v>
          </cell>
        </row>
        <row r="206">
          <cell r="G206">
            <v>0</v>
          </cell>
        </row>
        <row r="206">
          <cell r="I206">
            <v>41911004</v>
          </cell>
        </row>
        <row r="206">
          <cell r="M206">
            <v>42656681.476</v>
          </cell>
        </row>
        <row r="207">
          <cell r="C207">
            <v>42656681.476</v>
          </cell>
          <cell r="D207">
            <v>0</v>
          </cell>
        </row>
        <row r="207">
          <cell r="I207">
            <v>41911004</v>
          </cell>
        </row>
        <row r="207">
          <cell r="M207">
            <v>42656681.476</v>
          </cell>
        </row>
        <row r="208">
          <cell r="C208">
            <v>68195630.21</v>
          </cell>
          <cell r="D208">
            <v>750000</v>
          </cell>
        </row>
        <row r="208">
          <cell r="G208">
            <v>0</v>
          </cell>
        </row>
        <row r="208">
          <cell r="I208">
            <v>68945630.21</v>
          </cell>
        </row>
        <row r="208">
          <cell r="M208">
            <v>68945630.21</v>
          </cell>
        </row>
        <row r="209">
          <cell r="C209">
            <v>68195630.21</v>
          </cell>
          <cell r="D209">
            <v>750000</v>
          </cell>
        </row>
        <row r="209">
          <cell r="I209">
            <v>68945630.21</v>
          </cell>
        </row>
        <row r="209">
          <cell r="M209">
            <v>68945630.21</v>
          </cell>
        </row>
        <row r="210">
          <cell r="C210">
            <v>0</v>
          </cell>
          <cell r="D210">
            <v>0</v>
          </cell>
        </row>
        <row r="210">
          <cell r="I210">
            <v>0</v>
          </cell>
        </row>
        <row r="210">
          <cell r="M210">
            <v>0</v>
          </cell>
        </row>
        <row r="211">
          <cell r="C211">
            <v>0</v>
          </cell>
          <cell r="D211">
            <v>214729.43</v>
          </cell>
        </row>
        <row r="211">
          <cell r="I211">
            <v>214729.421</v>
          </cell>
        </row>
        <row r="211">
          <cell r="M211">
            <v>214729.422</v>
          </cell>
        </row>
        <row r="212">
          <cell r="C212">
            <v>0</v>
          </cell>
          <cell r="D212">
            <v>0</v>
          </cell>
        </row>
        <row r="212">
          <cell r="I212">
            <v>0</v>
          </cell>
        </row>
        <row r="212">
          <cell r="M212">
            <v>0</v>
          </cell>
        </row>
        <row r="213">
          <cell r="C213">
            <v>483325655.359</v>
          </cell>
          <cell r="D213">
            <v>-40632979.648</v>
          </cell>
        </row>
        <row r="213">
          <cell r="G213">
            <v>0</v>
          </cell>
        </row>
        <row r="213">
          <cell r="I213">
            <v>437332460.105</v>
          </cell>
        </row>
        <row r="213">
          <cell r="M213">
            <v>437332460.105</v>
          </cell>
        </row>
        <row r="214">
          <cell r="C214">
            <v>155163781.992</v>
          </cell>
          <cell r="D214">
            <v>-12798295.758</v>
          </cell>
        </row>
        <row r="214">
          <cell r="G214">
            <v>0</v>
          </cell>
        </row>
        <row r="214">
          <cell r="I214">
            <v>141463593.454</v>
          </cell>
        </row>
        <row r="214">
          <cell r="M214">
            <v>141463593.454</v>
          </cell>
        </row>
        <row r="215">
          <cell r="C215">
            <v>27168094.33</v>
          </cell>
          <cell r="D215">
            <v>-682813.532</v>
          </cell>
        </row>
        <row r="215">
          <cell r="I215">
            <v>26485280.797</v>
          </cell>
        </row>
        <row r="215">
          <cell r="M215">
            <v>26485280.797</v>
          </cell>
        </row>
        <row r="216">
          <cell r="C216">
            <v>126964460.621</v>
          </cell>
          <cell r="D216">
            <v>-13115482.226</v>
          </cell>
        </row>
        <row r="216">
          <cell r="I216">
            <v>113303809.694</v>
          </cell>
        </row>
        <row r="216">
          <cell r="M216">
            <v>113303809.694</v>
          </cell>
        </row>
        <row r="217">
          <cell r="C217">
            <v>1031227.041</v>
          </cell>
          <cell r="D217">
            <v>1000000</v>
          </cell>
        </row>
        <row r="217">
          <cell r="I217">
            <v>1674502.963</v>
          </cell>
        </row>
        <row r="217">
          <cell r="M217">
            <v>1674502.963</v>
          </cell>
        </row>
        <row r="218">
          <cell r="C218">
            <v>279835833.677</v>
          </cell>
          <cell r="D218">
            <v>-50387703.436</v>
          </cell>
        </row>
        <row r="218">
          <cell r="G218">
            <v>0</v>
          </cell>
        </row>
        <row r="218">
          <cell r="I218">
            <v>229252074.509</v>
          </cell>
        </row>
        <row r="218">
          <cell r="M218">
            <v>229252074.509</v>
          </cell>
        </row>
        <row r="219">
          <cell r="C219">
            <v>191167152.261</v>
          </cell>
          <cell r="D219">
            <v>-15562490.691</v>
          </cell>
        </row>
        <row r="219">
          <cell r="I219">
            <v>175604661.569</v>
          </cell>
        </row>
        <row r="219">
          <cell r="M219">
            <v>175604661.569</v>
          </cell>
        </row>
        <row r="220">
          <cell r="C220">
            <v>84525068.329</v>
          </cell>
          <cell r="D220">
            <v>-35251277.743</v>
          </cell>
        </row>
        <row r="220">
          <cell r="I220">
            <v>49273790.586</v>
          </cell>
        </row>
        <row r="220">
          <cell r="M220">
            <v>49273790.586</v>
          </cell>
        </row>
        <row r="221">
          <cell r="C221">
            <v>4143613.087</v>
          </cell>
          <cell r="D221">
            <v>426064.998</v>
          </cell>
        </row>
        <row r="221">
          <cell r="I221">
            <v>4373622.354</v>
          </cell>
        </row>
        <row r="221">
          <cell r="M221">
            <v>4373622.354</v>
          </cell>
        </row>
        <row r="222">
          <cell r="C222">
            <v>15000000</v>
          </cell>
          <cell r="D222">
            <v>27200000</v>
          </cell>
        </row>
        <row r="222">
          <cell r="I222">
            <v>42200000</v>
          </cell>
        </row>
        <row r="222">
          <cell r="M222">
            <v>42200000</v>
          </cell>
        </row>
        <row r="223">
          <cell r="C223">
            <v>5730778.132</v>
          </cell>
          <cell r="D223">
            <v>599527.977</v>
          </cell>
        </row>
        <row r="223">
          <cell r="I223">
            <v>6330306.109</v>
          </cell>
        </row>
        <row r="223">
          <cell r="M223">
            <v>6330306.109</v>
          </cell>
        </row>
        <row r="224">
          <cell r="C224">
            <v>25595261.558</v>
          </cell>
          <cell r="D224">
            <v>-5246508.431</v>
          </cell>
        </row>
        <row r="224">
          <cell r="G224">
            <v>0</v>
          </cell>
        </row>
        <row r="224">
          <cell r="I224">
            <v>18086486.033</v>
          </cell>
        </row>
        <row r="224">
          <cell r="M224">
            <v>18086486.033</v>
          </cell>
        </row>
        <row r="225">
          <cell r="C225">
            <v>18789354.885</v>
          </cell>
          <cell r="D225">
            <v>-4646980.454</v>
          </cell>
        </row>
        <row r="225">
          <cell r="G225">
            <v>0</v>
          </cell>
        </row>
        <row r="225">
          <cell r="I225">
            <v>13618835.505</v>
          </cell>
        </row>
        <row r="225">
          <cell r="M225">
            <v>13618835.505</v>
          </cell>
        </row>
        <row r="226">
          <cell r="C226">
            <v>0</v>
          </cell>
          <cell r="D226">
            <v>0</v>
          </cell>
        </row>
        <row r="226">
          <cell r="I226">
            <v>0</v>
          </cell>
        </row>
        <row r="226">
          <cell r="M226">
            <v>0</v>
          </cell>
        </row>
        <row r="227">
          <cell r="C227">
            <v>9205697</v>
          </cell>
          <cell r="D227">
            <v>-678433.427</v>
          </cell>
        </row>
        <row r="227">
          <cell r="I227">
            <v>8527263.573</v>
          </cell>
        </row>
        <row r="227">
          <cell r="M227">
            <v>8527263.573</v>
          </cell>
        </row>
        <row r="228">
          <cell r="C228">
            <v>461302.932</v>
          </cell>
          <cell r="D228">
            <v>0</v>
          </cell>
        </row>
        <row r="228">
          <cell r="I228">
            <v>461302.932</v>
          </cell>
        </row>
        <row r="228">
          <cell r="M228">
            <v>461302.932</v>
          </cell>
        </row>
        <row r="229">
          <cell r="C229">
            <v>9122354.953</v>
          </cell>
          <cell r="D229">
            <v>-3968547.027</v>
          </cell>
        </row>
        <row r="229">
          <cell r="I229">
            <v>4630269</v>
          </cell>
        </row>
        <row r="229">
          <cell r="M229">
            <v>4630269</v>
          </cell>
        </row>
        <row r="230">
          <cell r="C230">
            <v>6805906.673</v>
          </cell>
          <cell r="D230">
            <v>-599527.977</v>
          </cell>
        </row>
        <row r="230">
          <cell r="G230">
            <v>0</v>
          </cell>
        </row>
        <row r="230">
          <cell r="I230">
            <v>4467650.528</v>
          </cell>
        </row>
        <row r="230">
          <cell r="M230">
            <v>4467650.528</v>
          </cell>
        </row>
        <row r="231">
          <cell r="C231">
            <v>6805906.673</v>
          </cell>
          <cell r="D231">
            <v>-599527.977</v>
          </cell>
        </row>
        <row r="231">
          <cell r="I231">
            <v>4467650.528</v>
          </cell>
        </row>
        <row r="231">
          <cell r="M231">
            <v>4467650.528</v>
          </cell>
        </row>
        <row r="232">
          <cell r="C232">
            <v>0</v>
          </cell>
          <cell r="D232">
            <v>0</v>
          </cell>
        </row>
        <row r="232">
          <cell r="I232">
            <v>0</v>
          </cell>
        </row>
        <row r="232">
          <cell r="M232">
            <v>0</v>
          </cell>
        </row>
        <row r="233">
          <cell r="C233">
            <v>2000000</v>
          </cell>
          <cell r="D233">
            <v>0</v>
          </cell>
        </row>
        <row r="233">
          <cell r="I233">
            <v>0</v>
          </cell>
        </row>
        <row r="233">
          <cell r="M233">
            <v>0</v>
          </cell>
        </row>
        <row r="234">
          <cell r="C234">
            <v>2475760337.981</v>
          </cell>
          <cell r="D234">
            <v>355728033.798</v>
          </cell>
        </row>
        <row r="234">
          <cell r="G234">
            <v>0</v>
          </cell>
        </row>
        <row r="234">
          <cell r="I234">
            <v>1806317768.316</v>
          </cell>
        </row>
        <row r="234">
          <cell r="M234">
            <v>2777023623.961</v>
          </cell>
        </row>
        <row r="235">
          <cell r="C235">
            <v>1300102773.526</v>
          </cell>
          <cell r="D235">
            <v>316886754.936</v>
          </cell>
        </row>
        <row r="235">
          <cell r="G235">
            <v>0</v>
          </cell>
        </row>
        <row r="235">
          <cell r="I235">
            <v>1151305284.275</v>
          </cell>
        </row>
        <row r="235">
          <cell r="M235">
            <v>1562621387.374</v>
          </cell>
        </row>
        <row r="236">
          <cell r="C236">
            <v>1300102773.526</v>
          </cell>
          <cell r="D236">
            <v>316886754.936</v>
          </cell>
        </row>
        <row r="236">
          <cell r="G236">
            <v>0</v>
          </cell>
        </row>
        <row r="236">
          <cell r="I236">
            <v>1151305284.275</v>
          </cell>
        </row>
        <row r="236">
          <cell r="M236">
            <v>1562621387.374</v>
          </cell>
        </row>
        <row r="237">
          <cell r="C237">
            <v>19990363.529</v>
          </cell>
          <cell r="D237">
            <v>-392977.495</v>
          </cell>
        </row>
        <row r="237">
          <cell r="G237">
            <v>0</v>
          </cell>
        </row>
        <row r="237">
          <cell r="I237">
            <v>10723868.456</v>
          </cell>
        </row>
        <row r="237">
          <cell r="M237">
            <v>19251612.526</v>
          </cell>
        </row>
        <row r="238">
          <cell r="C238">
            <v>3067040</v>
          </cell>
          <cell r="D238">
            <v>341288.481</v>
          </cell>
        </row>
        <row r="238">
          <cell r="G238">
            <v>0</v>
          </cell>
        </row>
        <row r="238">
          <cell r="I238">
            <v>2150900.298</v>
          </cell>
        </row>
        <row r="238">
          <cell r="M238">
            <v>3407612.216</v>
          </cell>
        </row>
        <row r="239">
          <cell r="C239">
            <v>0</v>
          </cell>
          <cell r="D239">
            <v>0</v>
          </cell>
        </row>
        <row r="239">
          <cell r="I239">
            <v>0</v>
          </cell>
        </row>
        <row r="239">
          <cell r="M239">
            <v>0</v>
          </cell>
        </row>
        <row r="240">
          <cell r="C240">
            <v>0</v>
          </cell>
          <cell r="D240">
            <v>0</v>
          </cell>
        </row>
        <row r="240">
          <cell r="I240">
            <v>0</v>
          </cell>
        </row>
        <row r="240">
          <cell r="M240">
            <v>0</v>
          </cell>
        </row>
        <row r="241">
          <cell r="C241">
            <v>0</v>
          </cell>
          <cell r="D241">
            <v>0</v>
          </cell>
        </row>
        <row r="241">
          <cell r="I241">
            <v>0</v>
          </cell>
        </row>
        <row r="241">
          <cell r="M241">
            <v>0</v>
          </cell>
        </row>
        <row r="242">
          <cell r="C242">
            <v>0</v>
          </cell>
          <cell r="D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44">
          <cell r="C244">
            <v>0</v>
          </cell>
          <cell r="D244">
            <v>0</v>
          </cell>
        </row>
        <row r="244">
          <cell r="I244">
            <v>0</v>
          </cell>
        </row>
        <row r="244">
          <cell r="M244">
            <v>0</v>
          </cell>
        </row>
        <row r="245">
          <cell r="C245">
            <v>2000000</v>
          </cell>
          <cell r="D245">
            <v>508328.481</v>
          </cell>
        </row>
        <row r="245">
          <cell r="I245">
            <v>1506699.898</v>
          </cell>
        </row>
        <row r="245">
          <cell r="M245">
            <v>2508328.48</v>
          </cell>
        </row>
        <row r="246">
          <cell r="C246">
            <v>0</v>
          </cell>
          <cell r="D246">
            <v>0</v>
          </cell>
        </row>
        <row r="246">
          <cell r="I246">
            <v>0</v>
          </cell>
        </row>
        <row r="246">
          <cell r="M246">
            <v>0</v>
          </cell>
        </row>
        <row r="247">
          <cell r="C247">
            <v>0</v>
          </cell>
          <cell r="D247">
            <v>0</v>
          </cell>
        </row>
        <row r="247">
          <cell r="I247">
            <v>0</v>
          </cell>
        </row>
        <row r="247">
          <cell r="M247">
            <v>0</v>
          </cell>
        </row>
        <row r="248">
          <cell r="C248">
            <v>0</v>
          </cell>
          <cell r="D248">
            <v>0</v>
          </cell>
        </row>
        <row r="248">
          <cell r="I248">
            <v>0</v>
          </cell>
        </row>
        <row r="248">
          <cell r="M248">
            <v>0</v>
          </cell>
        </row>
        <row r="249">
          <cell r="C249">
            <v>0</v>
          </cell>
          <cell r="D249">
            <v>0</v>
          </cell>
        </row>
        <row r="249">
          <cell r="I249">
            <v>0</v>
          </cell>
        </row>
        <row r="249">
          <cell r="M249">
            <v>0</v>
          </cell>
        </row>
        <row r="250">
          <cell r="C250">
            <v>0</v>
          </cell>
          <cell r="D250">
            <v>0</v>
          </cell>
        </row>
        <row r="250">
          <cell r="I250">
            <v>0</v>
          </cell>
        </row>
        <row r="250">
          <cell r="M250">
            <v>0</v>
          </cell>
        </row>
        <row r="251">
          <cell r="C251">
            <v>0</v>
          </cell>
          <cell r="D251">
            <v>0</v>
          </cell>
        </row>
        <row r="251">
          <cell r="I251">
            <v>0</v>
          </cell>
        </row>
        <row r="251">
          <cell r="M251">
            <v>0</v>
          </cell>
        </row>
        <row r="252">
          <cell r="C252">
            <v>0</v>
          </cell>
          <cell r="D252">
            <v>0</v>
          </cell>
        </row>
        <row r="252">
          <cell r="I252">
            <v>0</v>
          </cell>
        </row>
        <row r="252">
          <cell r="M252">
            <v>0</v>
          </cell>
        </row>
        <row r="253">
          <cell r="C253">
            <v>50000</v>
          </cell>
          <cell r="D253">
            <v>0</v>
          </cell>
        </row>
        <row r="253">
          <cell r="I253">
            <v>38909</v>
          </cell>
        </row>
        <row r="253">
          <cell r="M253">
            <v>49992.336</v>
          </cell>
        </row>
        <row r="254">
          <cell r="C254">
            <v>850000</v>
          </cell>
          <cell r="D254">
            <v>0</v>
          </cell>
        </row>
        <row r="254">
          <cell r="I254">
            <v>605291.4</v>
          </cell>
        </row>
        <row r="254">
          <cell r="M254">
            <v>849291.4</v>
          </cell>
        </row>
        <row r="255">
          <cell r="C255">
            <v>167040</v>
          </cell>
          <cell r="D255">
            <v>-167040</v>
          </cell>
        </row>
        <row r="255">
          <cell r="I255">
            <v>0</v>
          </cell>
        </row>
        <row r="255">
          <cell r="M255">
            <v>0</v>
          </cell>
        </row>
        <row r="256">
          <cell r="C256">
            <v>6242600</v>
          </cell>
          <cell r="D256">
            <v>-582735</v>
          </cell>
        </row>
        <row r="256">
          <cell r="G256">
            <v>0</v>
          </cell>
        </row>
        <row r="256">
          <cell r="I256">
            <v>3240308.48</v>
          </cell>
        </row>
        <row r="256">
          <cell r="M256">
            <v>5645781.229</v>
          </cell>
        </row>
        <row r="257">
          <cell r="C257">
            <v>3243600</v>
          </cell>
          <cell r="D257">
            <v>-311700</v>
          </cell>
        </row>
        <row r="257">
          <cell r="I257">
            <v>1055979.178</v>
          </cell>
        </row>
        <row r="257">
          <cell r="M257">
            <v>2928864.107</v>
          </cell>
        </row>
        <row r="258">
          <cell r="C258">
            <v>0</v>
          </cell>
          <cell r="D258">
            <v>0</v>
          </cell>
        </row>
        <row r="258">
          <cell r="I258">
            <v>0</v>
          </cell>
        </row>
        <row r="258">
          <cell r="M258">
            <v>0</v>
          </cell>
        </row>
        <row r="259">
          <cell r="C259">
            <v>0</v>
          </cell>
          <cell r="D259">
            <v>0</v>
          </cell>
        </row>
        <row r="259">
          <cell r="I259">
            <v>0</v>
          </cell>
        </row>
        <row r="259">
          <cell r="M259">
            <v>0</v>
          </cell>
        </row>
        <row r="260">
          <cell r="C260">
            <v>0</v>
          </cell>
          <cell r="D260">
            <v>0</v>
          </cell>
        </row>
        <row r="260">
          <cell r="I260">
            <v>0</v>
          </cell>
        </row>
        <row r="260">
          <cell r="M260">
            <v>0</v>
          </cell>
        </row>
        <row r="261">
          <cell r="C261">
            <v>100000</v>
          </cell>
          <cell r="D261">
            <v>-100000</v>
          </cell>
        </row>
        <row r="261">
          <cell r="I261">
            <v>0</v>
          </cell>
        </row>
        <row r="261">
          <cell r="M261">
            <v>0</v>
          </cell>
        </row>
        <row r="262">
          <cell r="C262">
            <v>0</v>
          </cell>
          <cell r="D262">
            <v>0</v>
          </cell>
        </row>
        <row r="262">
          <cell r="I262">
            <v>0</v>
          </cell>
        </row>
        <row r="262">
          <cell r="M262">
            <v>0</v>
          </cell>
        </row>
        <row r="263">
          <cell r="C263">
            <v>0</v>
          </cell>
          <cell r="D263">
            <v>0</v>
          </cell>
        </row>
        <row r="263">
          <cell r="I263">
            <v>0</v>
          </cell>
        </row>
        <row r="263">
          <cell r="M263">
            <v>0</v>
          </cell>
        </row>
        <row r="264">
          <cell r="C264">
            <v>0</v>
          </cell>
          <cell r="D264">
            <v>0</v>
          </cell>
        </row>
        <row r="264">
          <cell r="I264">
            <v>0</v>
          </cell>
        </row>
        <row r="264">
          <cell r="M264">
            <v>0</v>
          </cell>
        </row>
        <row r="265">
          <cell r="C265">
            <v>0</v>
          </cell>
          <cell r="D265">
            <v>0</v>
          </cell>
        </row>
        <row r="265">
          <cell r="I265">
            <v>0</v>
          </cell>
        </row>
        <row r="265">
          <cell r="M265">
            <v>0</v>
          </cell>
        </row>
        <row r="266">
          <cell r="C266">
            <v>671000</v>
          </cell>
          <cell r="D266">
            <v>-271000</v>
          </cell>
        </row>
        <row r="266">
          <cell r="I266">
            <v>369097.818</v>
          </cell>
        </row>
        <row r="266">
          <cell r="M266">
            <v>399297.818</v>
          </cell>
        </row>
        <row r="267">
          <cell r="C267">
            <v>0</v>
          </cell>
          <cell r="D267">
            <v>0</v>
          </cell>
        </row>
        <row r="267">
          <cell r="I267">
            <v>0</v>
          </cell>
        </row>
        <row r="267">
          <cell r="M267">
            <v>0</v>
          </cell>
        </row>
        <row r="268">
          <cell r="C268">
            <v>0</v>
          </cell>
          <cell r="D268">
            <v>0</v>
          </cell>
        </row>
        <row r="268">
          <cell r="I268">
            <v>0</v>
          </cell>
        </row>
        <row r="268">
          <cell r="M268">
            <v>0</v>
          </cell>
        </row>
        <row r="269">
          <cell r="C269">
            <v>0</v>
          </cell>
          <cell r="D269">
            <v>0</v>
          </cell>
        </row>
        <row r="269">
          <cell r="I269">
            <v>0</v>
          </cell>
        </row>
        <row r="269">
          <cell r="M269">
            <v>0</v>
          </cell>
        </row>
        <row r="270">
          <cell r="C270">
            <v>0</v>
          </cell>
          <cell r="D270">
            <v>0</v>
          </cell>
        </row>
        <row r="270">
          <cell r="I270">
            <v>0</v>
          </cell>
        </row>
        <row r="270">
          <cell r="M270">
            <v>0</v>
          </cell>
        </row>
        <row r="271">
          <cell r="C271">
            <v>0</v>
          </cell>
          <cell r="D271">
            <v>0</v>
          </cell>
        </row>
        <row r="271">
          <cell r="I271">
            <v>0</v>
          </cell>
        </row>
        <row r="271">
          <cell r="M271">
            <v>0</v>
          </cell>
        </row>
        <row r="272">
          <cell r="C272">
            <v>0</v>
          </cell>
          <cell r="D272">
            <v>0</v>
          </cell>
        </row>
        <row r="272">
          <cell r="I272">
            <v>0</v>
          </cell>
        </row>
        <row r="272">
          <cell r="M272">
            <v>0</v>
          </cell>
        </row>
        <row r="273">
          <cell r="C273">
            <v>0</v>
          </cell>
          <cell r="D273">
            <v>0</v>
          </cell>
        </row>
        <row r="273">
          <cell r="I273">
            <v>0</v>
          </cell>
        </row>
        <row r="273">
          <cell r="M273">
            <v>0</v>
          </cell>
        </row>
        <row r="274">
          <cell r="C274">
            <v>0</v>
          </cell>
          <cell r="D274">
            <v>0</v>
          </cell>
        </row>
        <row r="274">
          <cell r="I274">
            <v>0</v>
          </cell>
        </row>
        <row r="274">
          <cell r="M274">
            <v>0</v>
          </cell>
        </row>
        <row r="275">
          <cell r="C275">
            <v>159000</v>
          </cell>
          <cell r="D275">
            <v>100000</v>
          </cell>
        </row>
        <row r="275">
          <cell r="I275">
            <v>129450</v>
          </cell>
        </row>
        <row r="275">
          <cell r="M275">
            <v>258636.05</v>
          </cell>
        </row>
        <row r="276">
          <cell r="C276">
            <v>450000</v>
          </cell>
          <cell r="D276">
            <v>224000</v>
          </cell>
        </row>
        <row r="276">
          <cell r="I276">
            <v>664200</v>
          </cell>
        </row>
        <row r="276">
          <cell r="M276">
            <v>674000</v>
          </cell>
        </row>
        <row r="277">
          <cell r="C277">
            <v>1419000</v>
          </cell>
          <cell r="D277">
            <v>-264035</v>
          </cell>
        </row>
        <row r="277">
          <cell r="I277">
            <v>842914.127</v>
          </cell>
        </row>
        <row r="277">
          <cell r="M277">
            <v>1154353.254</v>
          </cell>
        </row>
        <row r="278">
          <cell r="C278">
            <v>0</v>
          </cell>
          <cell r="D278">
            <v>0</v>
          </cell>
        </row>
        <row r="278">
          <cell r="I278">
            <v>0</v>
          </cell>
        </row>
        <row r="278">
          <cell r="M278">
            <v>0</v>
          </cell>
        </row>
        <row r="279">
          <cell r="C279">
            <v>0</v>
          </cell>
          <cell r="D279">
            <v>0</v>
          </cell>
        </row>
        <row r="279">
          <cell r="I279">
            <v>0</v>
          </cell>
        </row>
        <row r="279">
          <cell r="M279">
            <v>0</v>
          </cell>
        </row>
        <row r="280">
          <cell r="C280">
            <v>200000</v>
          </cell>
          <cell r="D280">
            <v>40000</v>
          </cell>
        </row>
        <row r="280">
          <cell r="I280">
            <v>178667.357</v>
          </cell>
        </row>
        <row r="280">
          <cell r="M280">
            <v>230630</v>
          </cell>
        </row>
        <row r="281">
          <cell r="C281">
            <v>0</v>
          </cell>
          <cell r="D281">
            <v>0</v>
          </cell>
        </row>
        <row r="281">
          <cell r="I281">
            <v>0</v>
          </cell>
        </row>
        <row r="281">
          <cell r="M281">
            <v>0</v>
          </cell>
        </row>
        <row r="282">
          <cell r="C282">
            <v>0</v>
          </cell>
          <cell r="D282">
            <v>0</v>
          </cell>
        </row>
        <row r="282">
          <cell r="I282">
            <v>0</v>
          </cell>
        </row>
        <row r="282">
          <cell r="M282">
            <v>0</v>
          </cell>
        </row>
        <row r="283">
          <cell r="C283">
            <v>0</v>
          </cell>
          <cell r="D283">
            <v>0</v>
          </cell>
        </row>
        <row r="283">
          <cell r="I283">
            <v>0</v>
          </cell>
        </row>
        <row r="283">
          <cell r="M283">
            <v>0</v>
          </cell>
        </row>
        <row r="284">
          <cell r="C284">
            <v>6528864.625</v>
          </cell>
          <cell r="D284">
            <v>1183417.584</v>
          </cell>
        </row>
        <row r="284">
          <cell r="G284">
            <v>0</v>
          </cell>
        </row>
        <row r="284">
          <cell r="I284">
            <v>3387252.168</v>
          </cell>
        </row>
        <row r="284">
          <cell r="M284">
            <v>7669898.17</v>
          </cell>
        </row>
        <row r="285">
          <cell r="C285">
            <v>0</v>
          </cell>
          <cell r="D285">
            <v>0</v>
          </cell>
        </row>
        <row r="285">
          <cell r="I285">
            <v>0</v>
          </cell>
        </row>
        <row r="285">
          <cell r="M285">
            <v>0</v>
          </cell>
        </row>
        <row r="286">
          <cell r="C286">
            <v>0</v>
          </cell>
          <cell r="D286">
            <v>0</v>
          </cell>
        </row>
        <row r="286">
          <cell r="I286">
            <v>0</v>
          </cell>
        </row>
        <row r="286">
          <cell r="M286">
            <v>0</v>
          </cell>
        </row>
        <row r="287">
          <cell r="C287">
            <v>3800000</v>
          </cell>
          <cell r="D287">
            <v>0</v>
          </cell>
        </row>
        <row r="287">
          <cell r="I287">
            <v>1461519.634</v>
          </cell>
        </row>
        <row r="287">
          <cell r="M287">
            <v>3787401.788</v>
          </cell>
        </row>
        <row r="288">
          <cell r="C288">
            <v>0</v>
          </cell>
          <cell r="D288">
            <v>0</v>
          </cell>
        </row>
        <row r="288">
          <cell r="I288">
            <v>0</v>
          </cell>
        </row>
        <row r="288">
          <cell r="M288">
            <v>0</v>
          </cell>
        </row>
        <row r="289">
          <cell r="C289">
            <v>2000000</v>
          </cell>
          <cell r="D289">
            <v>934970.191</v>
          </cell>
        </row>
        <row r="289">
          <cell r="I289">
            <v>1756068.534</v>
          </cell>
        </row>
        <row r="289">
          <cell r="M289">
            <v>2905644.757</v>
          </cell>
        </row>
        <row r="290">
          <cell r="C290">
            <v>728864.625</v>
          </cell>
          <cell r="D290">
            <v>248447.393</v>
          </cell>
        </row>
        <row r="290">
          <cell r="I290">
            <v>169664</v>
          </cell>
        </row>
        <row r="290">
          <cell r="M290">
            <v>976851.625</v>
          </cell>
        </row>
        <row r="291">
          <cell r="C291">
            <v>0</v>
          </cell>
          <cell r="D291">
            <v>0</v>
          </cell>
        </row>
        <row r="291">
          <cell r="I291">
            <v>0</v>
          </cell>
        </row>
        <row r="291">
          <cell r="M291">
            <v>0</v>
          </cell>
        </row>
        <row r="292">
          <cell r="C292">
            <v>1240714.816</v>
          </cell>
          <cell r="D292">
            <v>111360</v>
          </cell>
        </row>
        <row r="292">
          <cell r="G292">
            <v>0</v>
          </cell>
        </row>
        <row r="292">
          <cell r="I292">
            <v>731544</v>
          </cell>
        </row>
        <row r="292">
          <cell r="M292">
            <v>1073544</v>
          </cell>
        </row>
        <row r="293">
          <cell r="C293">
            <v>1050000</v>
          </cell>
          <cell r="D293">
            <v>0</v>
          </cell>
        </row>
        <row r="293">
          <cell r="I293">
            <v>708000</v>
          </cell>
        </row>
        <row r="293">
          <cell r="M293">
            <v>1050000</v>
          </cell>
        </row>
        <row r="294">
          <cell r="C294">
            <v>0</v>
          </cell>
          <cell r="D294">
            <v>0</v>
          </cell>
        </row>
        <row r="294">
          <cell r="I294">
            <v>0</v>
          </cell>
        </row>
        <row r="294">
          <cell r="M294">
            <v>0</v>
          </cell>
        </row>
        <row r="295">
          <cell r="C295">
            <v>0</v>
          </cell>
          <cell r="D295">
            <v>0</v>
          </cell>
        </row>
        <row r="295">
          <cell r="I295">
            <v>0</v>
          </cell>
        </row>
        <row r="295">
          <cell r="M295">
            <v>0</v>
          </cell>
        </row>
        <row r="296">
          <cell r="C296">
            <v>0</v>
          </cell>
          <cell r="D296">
            <v>0</v>
          </cell>
        </row>
        <row r="296">
          <cell r="I296">
            <v>0</v>
          </cell>
        </row>
        <row r="296">
          <cell r="M296">
            <v>0</v>
          </cell>
        </row>
        <row r="297">
          <cell r="C297">
            <v>0</v>
          </cell>
          <cell r="D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298">
          <cell r="C298">
            <v>0</v>
          </cell>
          <cell r="D298">
            <v>0</v>
          </cell>
        </row>
        <row r="298">
          <cell r="I298">
            <v>0</v>
          </cell>
        </row>
        <row r="298">
          <cell r="M298">
            <v>0</v>
          </cell>
        </row>
        <row r="299">
          <cell r="C299">
            <v>0</v>
          </cell>
          <cell r="D299">
            <v>0</v>
          </cell>
        </row>
        <row r="299">
          <cell r="I299">
            <v>0</v>
          </cell>
        </row>
        <row r="299">
          <cell r="M299">
            <v>0</v>
          </cell>
        </row>
        <row r="300">
          <cell r="C300">
            <v>190714.816</v>
          </cell>
          <cell r="D300">
            <v>111360</v>
          </cell>
        </row>
        <row r="300">
          <cell r="I300">
            <v>23544</v>
          </cell>
        </row>
        <row r="300">
          <cell r="M300">
            <v>23544</v>
          </cell>
        </row>
        <row r="301">
          <cell r="C301">
            <v>0</v>
          </cell>
          <cell r="D301">
            <v>0</v>
          </cell>
        </row>
        <row r="301">
          <cell r="I301">
            <v>0</v>
          </cell>
        </row>
        <row r="301">
          <cell r="M301">
            <v>0</v>
          </cell>
        </row>
        <row r="302">
          <cell r="C302">
            <v>1518264.088</v>
          </cell>
          <cell r="D302">
            <v>-53428.56</v>
          </cell>
        </row>
        <row r="302">
          <cell r="G302">
            <v>0</v>
          </cell>
        </row>
        <row r="302">
          <cell r="I302">
            <v>1213863.51</v>
          </cell>
        </row>
        <row r="302">
          <cell r="M302">
            <v>1454776.911</v>
          </cell>
        </row>
        <row r="303">
          <cell r="C303">
            <v>0</v>
          </cell>
          <cell r="D303">
            <v>0</v>
          </cell>
        </row>
        <row r="303">
          <cell r="I303">
            <v>0</v>
          </cell>
        </row>
        <row r="303">
          <cell r="M303">
            <v>0</v>
          </cell>
        </row>
        <row r="304">
          <cell r="C304">
            <v>0</v>
          </cell>
          <cell r="D304">
            <v>0</v>
          </cell>
        </row>
        <row r="304">
          <cell r="I304">
            <v>0</v>
          </cell>
        </row>
        <row r="304">
          <cell r="M304">
            <v>0</v>
          </cell>
        </row>
        <row r="305">
          <cell r="C305">
            <v>81720</v>
          </cell>
          <cell r="D305">
            <v>20395.944</v>
          </cell>
        </row>
        <row r="305">
          <cell r="I305">
            <v>81709.175</v>
          </cell>
        </row>
        <row r="305">
          <cell r="M305">
            <v>102115</v>
          </cell>
        </row>
        <row r="306">
          <cell r="C306">
            <v>0</v>
          </cell>
          <cell r="D306">
            <v>0</v>
          </cell>
        </row>
        <row r="306">
          <cell r="I306">
            <v>0</v>
          </cell>
        </row>
        <row r="306">
          <cell r="M306">
            <v>0</v>
          </cell>
        </row>
        <row r="307">
          <cell r="C307">
            <v>0</v>
          </cell>
          <cell r="D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08">
          <cell r="C308">
            <v>0</v>
          </cell>
          <cell r="D308">
            <v>0</v>
          </cell>
        </row>
        <row r="308">
          <cell r="I308">
            <v>0</v>
          </cell>
        </row>
        <row r="308">
          <cell r="M308">
            <v>0</v>
          </cell>
        </row>
        <row r="309">
          <cell r="C309">
            <v>0</v>
          </cell>
          <cell r="D309">
            <v>0</v>
          </cell>
        </row>
        <row r="309">
          <cell r="I309">
            <v>0</v>
          </cell>
        </row>
        <row r="309">
          <cell r="M309">
            <v>0</v>
          </cell>
        </row>
        <row r="310">
          <cell r="C310">
            <v>1242344.088</v>
          </cell>
          <cell r="D310">
            <v>56175.496</v>
          </cell>
        </row>
        <row r="310">
          <cell r="I310">
            <v>1076471.335</v>
          </cell>
        </row>
        <row r="310">
          <cell r="M310">
            <v>1288461.911</v>
          </cell>
        </row>
        <row r="311">
          <cell r="C311">
            <v>194200</v>
          </cell>
          <cell r="D311">
            <v>-130000</v>
          </cell>
        </row>
        <row r="311">
          <cell r="I311">
            <v>55683</v>
          </cell>
        </row>
        <row r="311">
          <cell r="M311">
            <v>64200</v>
          </cell>
        </row>
        <row r="312">
          <cell r="C312">
            <v>1392880</v>
          </cell>
          <cell r="D312">
            <v>-139288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13">
          <cell r="C313">
            <v>1392880</v>
          </cell>
          <cell r="D313">
            <v>-1392880</v>
          </cell>
        </row>
        <row r="313">
          <cell r="I313">
            <v>0</v>
          </cell>
        </row>
        <row r="313">
          <cell r="M313">
            <v>0</v>
          </cell>
        </row>
        <row r="314">
          <cell r="C314">
            <v>0</v>
          </cell>
          <cell r="D314">
            <v>0</v>
          </cell>
        </row>
        <row r="314">
          <cell r="I314">
            <v>0</v>
          </cell>
        </row>
        <row r="314">
          <cell r="M314">
            <v>0</v>
          </cell>
        </row>
        <row r="315">
          <cell r="C315">
            <v>0</v>
          </cell>
          <cell r="D315">
            <v>0</v>
          </cell>
        </row>
        <row r="315">
          <cell r="I315">
            <v>0</v>
          </cell>
        </row>
        <row r="315">
          <cell r="M315">
            <v>0</v>
          </cell>
        </row>
        <row r="316">
          <cell r="C316">
            <v>0</v>
          </cell>
          <cell r="D316">
            <v>0</v>
          </cell>
        </row>
        <row r="316">
          <cell r="I316">
            <v>0</v>
          </cell>
        </row>
        <row r="316">
          <cell r="M316">
            <v>0</v>
          </cell>
        </row>
        <row r="317">
          <cell r="C317">
            <v>0</v>
          </cell>
          <cell r="D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18">
          <cell r="C318">
            <v>0</v>
          </cell>
          <cell r="D318">
            <v>0</v>
          </cell>
        </row>
        <row r="318">
          <cell r="I318">
            <v>0</v>
          </cell>
        </row>
        <row r="318">
          <cell r="M318">
            <v>0</v>
          </cell>
        </row>
        <row r="319">
          <cell r="C319">
            <v>0</v>
          </cell>
          <cell r="D319">
            <v>0</v>
          </cell>
        </row>
        <row r="319">
          <cell r="I319">
            <v>0</v>
          </cell>
        </row>
        <row r="319">
          <cell r="M319">
            <v>0</v>
          </cell>
        </row>
        <row r="320">
          <cell r="C320">
            <v>0</v>
          </cell>
          <cell r="D320">
            <v>0</v>
          </cell>
        </row>
        <row r="320">
          <cell r="I320">
            <v>0</v>
          </cell>
        </row>
        <row r="320">
          <cell r="M320">
            <v>0</v>
          </cell>
        </row>
        <row r="321">
          <cell r="C321">
            <v>0</v>
          </cell>
          <cell r="D321">
            <v>0</v>
          </cell>
        </row>
        <row r="321">
          <cell r="I321">
            <v>0</v>
          </cell>
        </row>
        <row r="321">
          <cell r="M321">
            <v>0</v>
          </cell>
        </row>
        <row r="322">
          <cell r="C322">
            <v>0</v>
          </cell>
          <cell r="D322">
            <v>0</v>
          </cell>
        </row>
        <row r="322">
          <cell r="I322">
            <v>0</v>
          </cell>
        </row>
        <row r="322">
          <cell r="M322">
            <v>0</v>
          </cell>
        </row>
        <row r="323">
          <cell r="C323">
            <v>0</v>
          </cell>
          <cell r="D323">
            <v>0</v>
          </cell>
        </row>
        <row r="323">
          <cell r="I323">
            <v>0</v>
          </cell>
        </row>
        <row r="323">
          <cell r="M323">
            <v>0</v>
          </cell>
        </row>
        <row r="324">
          <cell r="C324">
            <v>0</v>
          </cell>
          <cell r="D324">
            <v>0</v>
          </cell>
        </row>
        <row r="324">
          <cell r="I324">
            <v>0</v>
          </cell>
        </row>
        <row r="324">
          <cell r="M324">
            <v>0</v>
          </cell>
        </row>
        <row r="325">
          <cell r="C325">
            <v>0</v>
          </cell>
          <cell r="D325">
            <v>0</v>
          </cell>
        </row>
        <row r="325">
          <cell r="I325">
            <v>0</v>
          </cell>
        </row>
        <row r="325">
          <cell r="M325">
            <v>0</v>
          </cell>
        </row>
        <row r="326">
          <cell r="C326">
            <v>0</v>
          </cell>
          <cell r="D326">
            <v>0</v>
          </cell>
        </row>
        <row r="326">
          <cell r="I326">
            <v>0</v>
          </cell>
        </row>
        <row r="326">
          <cell r="M326">
            <v>0</v>
          </cell>
        </row>
        <row r="327">
          <cell r="C327">
            <v>0</v>
          </cell>
          <cell r="D327">
            <v>0</v>
          </cell>
        </row>
        <row r="327">
          <cell r="I327">
            <v>0</v>
          </cell>
        </row>
        <row r="327">
          <cell r="M327">
            <v>0</v>
          </cell>
        </row>
        <row r="328">
          <cell r="C328">
            <v>0</v>
          </cell>
          <cell r="D328">
            <v>0</v>
          </cell>
        </row>
        <row r="328">
          <cell r="I328">
            <v>0</v>
          </cell>
        </row>
        <row r="328">
          <cell r="M328">
            <v>0</v>
          </cell>
        </row>
        <row r="329">
          <cell r="C329">
            <v>0</v>
          </cell>
          <cell r="D329">
            <v>0</v>
          </cell>
        </row>
        <row r="329">
          <cell r="I329">
            <v>0</v>
          </cell>
        </row>
        <row r="329">
          <cell r="M329">
            <v>0</v>
          </cell>
        </row>
        <row r="330">
          <cell r="C330">
            <v>0</v>
          </cell>
          <cell r="D330">
            <v>0</v>
          </cell>
        </row>
        <row r="330">
          <cell r="I330">
            <v>0</v>
          </cell>
        </row>
        <row r="330">
          <cell r="M330">
            <v>0</v>
          </cell>
        </row>
        <row r="331">
          <cell r="C331">
            <v>0</v>
          </cell>
          <cell r="D331">
            <v>0</v>
          </cell>
        </row>
        <row r="331">
          <cell r="I331">
            <v>0</v>
          </cell>
        </row>
        <row r="331">
          <cell r="M331">
            <v>0</v>
          </cell>
        </row>
        <row r="332">
          <cell r="C332">
            <v>21631774.08</v>
          </cell>
          <cell r="D332">
            <v>-4273845.477</v>
          </cell>
        </row>
        <row r="332">
          <cell r="G332">
            <v>0</v>
          </cell>
        </row>
        <row r="332">
          <cell r="I332">
            <v>6077033.076</v>
          </cell>
        </row>
        <row r="332">
          <cell r="M332">
            <v>15936406.904</v>
          </cell>
        </row>
        <row r="333">
          <cell r="C333">
            <v>305000</v>
          </cell>
          <cell r="D333">
            <v>43500</v>
          </cell>
        </row>
        <row r="333">
          <cell r="G333">
            <v>0</v>
          </cell>
        </row>
        <row r="333">
          <cell r="I333">
            <v>210244.438</v>
          </cell>
        </row>
        <row r="333">
          <cell r="M333">
            <v>348285.547</v>
          </cell>
        </row>
        <row r="334">
          <cell r="C334">
            <v>0</v>
          </cell>
          <cell r="D334">
            <v>0</v>
          </cell>
        </row>
        <row r="334">
          <cell r="I334">
            <v>0</v>
          </cell>
        </row>
        <row r="334">
          <cell r="M334">
            <v>0</v>
          </cell>
        </row>
        <row r="335">
          <cell r="C335">
            <v>0</v>
          </cell>
          <cell r="D335">
            <v>0</v>
          </cell>
        </row>
        <row r="335">
          <cell r="I335">
            <v>0</v>
          </cell>
        </row>
        <row r="335">
          <cell r="M335">
            <v>0</v>
          </cell>
        </row>
        <row r="336">
          <cell r="C336">
            <v>0</v>
          </cell>
          <cell r="D336">
            <v>0</v>
          </cell>
        </row>
        <row r="336">
          <cell r="I336">
            <v>0</v>
          </cell>
        </row>
        <row r="336">
          <cell r="M336">
            <v>0</v>
          </cell>
        </row>
        <row r="337">
          <cell r="C337">
            <v>50000</v>
          </cell>
          <cell r="D337">
            <v>43500</v>
          </cell>
        </row>
        <row r="337">
          <cell r="I337">
            <v>66256</v>
          </cell>
        </row>
        <row r="337">
          <cell r="M337">
            <v>93300</v>
          </cell>
        </row>
        <row r="338">
          <cell r="C338">
            <v>255000</v>
          </cell>
          <cell r="D338">
            <v>0</v>
          </cell>
        </row>
        <row r="338">
          <cell r="I338">
            <v>143988.438</v>
          </cell>
        </row>
        <row r="338">
          <cell r="M338">
            <v>254985.547</v>
          </cell>
        </row>
        <row r="339">
          <cell r="C339">
            <v>8034600</v>
          </cell>
          <cell r="D339">
            <v>-2992104.8</v>
          </cell>
        </row>
        <row r="339">
          <cell r="G339">
            <v>0</v>
          </cell>
        </row>
        <row r="339">
          <cell r="I339">
            <v>894519.672</v>
          </cell>
        </row>
        <row r="339">
          <cell r="M339">
            <v>3862616.305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1">
          <cell r="C341">
            <v>0</v>
          </cell>
          <cell r="D341">
            <v>0</v>
          </cell>
        </row>
        <row r="341">
          <cell r="I341">
            <v>0</v>
          </cell>
        </row>
        <row r="341">
          <cell r="M341">
            <v>0</v>
          </cell>
        </row>
        <row r="342">
          <cell r="C342">
            <v>0</v>
          </cell>
          <cell r="D342">
            <v>0</v>
          </cell>
        </row>
        <row r="342">
          <cell r="I342">
            <v>0</v>
          </cell>
        </row>
        <row r="342">
          <cell r="M342">
            <v>0</v>
          </cell>
        </row>
        <row r="343">
          <cell r="C343">
            <v>0</v>
          </cell>
          <cell r="D343">
            <v>0</v>
          </cell>
        </row>
        <row r="343">
          <cell r="I343">
            <v>0</v>
          </cell>
        </row>
        <row r="343">
          <cell r="M343">
            <v>0</v>
          </cell>
        </row>
        <row r="344">
          <cell r="C344">
            <v>0</v>
          </cell>
          <cell r="D344">
            <v>0</v>
          </cell>
        </row>
        <row r="344">
          <cell r="I344">
            <v>0</v>
          </cell>
        </row>
        <row r="344">
          <cell r="M344">
            <v>0</v>
          </cell>
        </row>
        <row r="345">
          <cell r="C345">
            <v>0</v>
          </cell>
          <cell r="D345">
            <v>0</v>
          </cell>
        </row>
        <row r="345">
          <cell r="I345">
            <v>0</v>
          </cell>
        </row>
        <row r="345">
          <cell r="M345">
            <v>0</v>
          </cell>
        </row>
        <row r="346">
          <cell r="C346">
            <v>0</v>
          </cell>
          <cell r="D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48">
          <cell r="C348">
            <v>0</v>
          </cell>
          <cell r="D348">
            <v>0</v>
          </cell>
        </row>
        <row r="348">
          <cell r="I348">
            <v>0</v>
          </cell>
        </row>
        <row r="348">
          <cell r="M348">
            <v>0</v>
          </cell>
        </row>
        <row r="349">
          <cell r="C349">
            <v>0</v>
          </cell>
          <cell r="D349">
            <v>0</v>
          </cell>
        </row>
        <row r="349">
          <cell r="I349">
            <v>0</v>
          </cell>
        </row>
        <row r="349">
          <cell r="M349">
            <v>0</v>
          </cell>
        </row>
        <row r="350">
          <cell r="C350">
            <v>0</v>
          </cell>
          <cell r="D350">
            <v>0</v>
          </cell>
        </row>
        <row r="350">
          <cell r="I350">
            <v>0</v>
          </cell>
        </row>
        <row r="350">
          <cell r="M350">
            <v>0</v>
          </cell>
        </row>
        <row r="351">
          <cell r="C351">
            <v>0</v>
          </cell>
          <cell r="D351">
            <v>0</v>
          </cell>
        </row>
        <row r="351">
          <cell r="I351">
            <v>0</v>
          </cell>
        </row>
        <row r="351">
          <cell r="M351">
            <v>0</v>
          </cell>
        </row>
        <row r="352">
          <cell r="C352">
            <v>0</v>
          </cell>
          <cell r="D352">
            <v>0</v>
          </cell>
        </row>
        <row r="352">
          <cell r="I352">
            <v>0</v>
          </cell>
        </row>
        <row r="352">
          <cell r="M352">
            <v>0</v>
          </cell>
        </row>
        <row r="353">
          <cell r="C353">
            <v>0</v>
          </cell>
          <cell r="D353">
            <v>0</v>
          </cell>
        </row>
        <row r="353">
          <cell r="I353">
            <v>0</v>
          </cell>
        </row>
        <row r="353">
          <cell r="M353">
            <v>0</v>
          </cell>
        </row>
        <row r="354">
          <cell r="C354">
            <v>1600000</v>
          </cell>
          <cell r="D354">
            <v>13260</v>
          </cell>
        </row>
        <row r="354">
          <cell r="I354">
            <v>185880.097</v>
          </cell>
        </row>
        <row r="354">
          <cell r="M354">
            <v>493969.287</v>
          </cell>
        </row>
        <row r="355">
          <cell r="C355">
            <v>2393000</v>
          </cell>
          <cell r="D355">
            <v>-1456364.8</v>
          </cell>
        </row>
        <row r="355">
          <cell r="I355">
            <v>115190.596</v>
          </cell>
        </row>
        <row r="355">
          <cell r="M355">
            <v>886098.79</v>
          </cell>
        </row>
        <row r="356">
          <cell r="C356">
            <v>1925600</v>
          </cell>
          <cell r="D356">
            <v>-690000</v>
          </cell>
        </row>
        <row r="356">
          <cell r="I356">
            <v>172480.939</v>
          </cell>
        </row>
        <row r="356">
          <cell r="M356">
            <v>1235156.988</v>
          </cell>
        </row>
        <row r="357">
          <cell r="C357">
            <v>250000</v>
          </cell>
          <cell r="D357">
            <v>0</v>
          </cell>
        </row>
        <row r="357">
          <cell r="I357">
            <v>121491</v>
          </cell>
        </row>
        <row r="357">
          <cell r="M357">
            <v>248491</v>
          </cell>
        </row>
        <row r="358">
          <cell r="C358">
            <v>1686000</v>
          </cell>
          <cell r="D358">
            <v>-979000</v>
          </cell>
        </row>
        <row r="358">
          <cell r="I358">
            <v>94142.04</v>
          </cell>
        </row>
        <row r="358">
          <cell r="M358">
            <v>701040.24</v>
          </cell>
        </row>
        <row r="359">
          <cell r="C359">
            <v>180000</v>
          </cell>
          <cell r="D359">
            <v>120000</v>
          </cell>
        </row>
        <row r="359">
          <cell r="I359">
            <v>205335</v>
          </cell>
        </row>
        <row r="359">
          <cell r="M359">
            <v>297860</v>
          </cell>
        </row>
        <row r="360">
          <cell r="C360">
            <v>0</v>
          </cell>
          <cell r="D360">
            <v>0</v>
          </cell>
        </row>
        <row r="360">
          <cell r="I360">
            <v>0</v>
          </cell>
        </row>
        <row r="360">
          <cell r="M360">
            <v>0</v>
          </cell>
        </row>
        <row r="361">
          <cell r="C361">
            <v>1201380.48</v>
          </cell>
          <cell r="D361">
            <v>133048.01</v>
          </cell>
        </row>
        <row r="361">
          <cell r="G361">
            <v>0</v>
          </cell>
        </row>
        <row r="361">
          <cell r="I361">
            <v>848060.763</v>
          </cell>
        </row>
        <row r="361">
          <cell r="M361">
            <v>1326712.46</v>
          </cell>
        </row>
        <row r="362">
          <cell r="C362">
            <v>0</v>
          </cell>
          <cell r="D362">
            <v>0</v>
          </cell>
        </row>
        <row r="362">
          <cell r="I362">
            <v>0</v>
          </cell>
        </row>
        <row r="362">
          <cell r="M362">
            <v>0</v>
          </cell>
        </row>
        <row r="363">
          <cell r="C363">
            <v>0</v>
          </cell>
          <cell r="D363">
            <v>0</v>
          </cell>
        </row>
        <row r="363">
          <cell r="I363">
            <v>0</v>
          </cell>
        </row>
        <row r="363">
          <cell r="M363">
            <v>0</v>
          </cell>
        </row>
        <row r="364">
          <cell r="C364">
            <v>0</v>
          </cell>
          <cell r="D364">
            <v>0</v>
          </cell>
        </row>
        <row r="364">
          <cell r="I364">
            <v>0</v>
          </cell>
        </row>
        <row r="364">
          <cell r="M364">
            <v>0</v>
          </cell>
        </row>
        <row r="365">
          <cell r="C365">
            <v>500000</v>
          </cell>
          <cell r="D365">
            <v>133048.01</v>
          </cell>
        </row>
        <row r="365">
          <cell r="I365">
            <v>297061.763</v>
          </cell>
        </row>
        <row r="365">
          <cell r="M365">
            <v>625713.46</v>
          </cell>
        </row>
        <row r="366">
          <cell r="C366">
            <v>301380.48</v>
          </cell>
          <cell r="D366">
            <v>0</v>
          </cell>
        </row>
        <row r="366">
          <cell r="I366">
            <v>300999</v>
          </cell>
        </row>
        <row r="366">
          <cell r="M366">
            <v>300999</v>
          </cell>
        </row>
        <row r="367">
          <cell r="C367">
            <v>0</v>
          </cell>
          <cell r="D367">
            <v>0</v>
          </cell>
        </row>
        <row r="367">
          <cell r="I367">
            <v>0</v>
          </cell>
        </row>
        <row r="367">
          <cell r="M367">
            <v>0</v>
          </cell>
        </row>
        <row r="368">
          <cell r="C368">
            <v>400000</v>
          </cell>
          <cell r="D368">
            <v>0</v>
          </cell>
        </row>
        <row r="368">
          <cell r="I368">
            <v>250000</v>
          </cell>
        </row>
        <row r="368">
          <cell r="M368">
            <v>400000</v>
          </cell>
        </row>
        <row r="369">
          <cell r="C369">
            <v>0</v>
          </cell>
          <cell r="D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0">
          <cell r="C370">
            <v>4240000</v>
          </cell>
          <cell r="D370">
            <v>-1236138.497</v>
          </cell>
        </row>
        <row r="370">
          <cell r="G370">
            <v>0</v>
          </cell>
        </row>
        <row r="370">
          <cell r="I370">
            <v>1341880.306</v>
          </cell>
        </row>
        <row r="370">
          <cell r="M370">
            <v>2973155.759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372">
          <cell r="C372">
            <v>0</v>
          </cell>
          <cell r="D372">
            <v>0</v>
          </cell>
        </row>
        <row r="372">
          <cell r="I372">
            <v>0</v>
          </cell>
        </row>
        <row r="372">
          <cell r="M372">
            <v>0</v>
          </cell>
        </row>
        <row r="373">
          <cell r="C373">
            <v>0</v>
          </cell>
          <cell r="D373">
            <v>0</v>
          </cell>
        </row>
        <row r="373">
          <cell r="I373">
            <v>0</v>
          </cell>
        </row>
        <row r="373">
          <cell r="M373">
            <v>0</v>
          </cell>
        </row>
        <row r="374">
          <cell r="C374">
            <v>0</v>
          </cell>
          <cell r="D374">
            <v>0</v>
          </cell>
        </row>
        <row r="374">
          <cell r="I374">
            <v>0</v>
          </cell>
        </row>
        <row r="374">
          <cell r="M374">
            <v>0</v>
          </cell>
        </row>
        <row r="375">
          <cell r="C375">
            <v>0</v>
          </cell>
          <cell r="D375">
            <v>0</v>
          </cell>
        </row>
        <row r="375">
          <cell r="I375">
            <v>0</v>
          </cell>
        </row>
        <row r="375">
          <cell r="M375">
            <v>0</v>
          </cell>
        </row>
        <row r="376">
          <cell r="C376">
            <v>0</v>
          </cell>
          <cell r="D376">
            <v>0</v>
          </cell>
        </row>
        <row r="376">
          <cell r="I376">
            <v>0</v>
          </cell>
        </row>
        <row r="376">
          <cell r="M376">
            <v>0</v>
          </cell>
        </row>
        <row r="377">
          <cell r="C377">
            <v>0</v>
          </cell>
          <cell r="D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379">
          <cell r="C379">
            <v>0</v>
          </cell>
          <cell r="D379">
            <v>0</v>
          </cell>
        </row>
        <row r="379">
          <cell r="I379">
            <v>0</v>
          </cell>
        </row>
        <row r="379">
          <cell r="M379">
            <v>0</v>
          </cell>
        </row>
        <row r="380">
          <cell r="C380">
            <v>0</v>
          </cell>
          <cell r="D380">
            <v>0</v>
          </cell>
        </row>
        <row r="380">
          <cell r="I380">
            <v>0</v>
          </cell>
        </row>
        <row r="380">
          <cell r="M380">
            <v>0</v>
          </cell>
        </row>
        <row r="381">
          <cell r="C381">
            <v>0</v>
          </cell>
          <cell r="D381">
            <v>0</v>
          </cell>
        </row>
        <row r="381">
          <cell r="I381">
            <v>0</v>
          </cell>
        </row>
        <row r="381">
          <cell r="M381">
            <v>0</v>
          </cell>
        </row>
        <row r="382">
          <cell r="C382">
            <v>0</v>
          </cell>
          <cell r="D382">
            <v>0</v>
          </cell>
        </row>
        <row r="382">
          <cell r="I382">
            <v>0</v>
          </cell>
        </row>
        <row r="382">
          <cell r="M382">
            <v>0</v>
          </cell>
        </row>
        <row r="383">
          <cell r="C383">
            <v>0</v>
          </cell>
          <cell r="D383">
            <v>0</v>
          </cell>
        </row>
        <row r="383">
          <cell r="I383">
            <v>0</v>
          </cell>
        </row>
        <row r="383">
          <cell r="M383">
            <v>0</v>
          </cell>
        </row>
        <row r="384">
          <cell r="C384">
            <v>0</v>
          </cell>
          <cell r="D384">
            <v>0</v>
          </cell>
        </row>
        <row r="384">
          <cell r="I384">
            <v>0</v>
          </cell>
        </row>
        <row r="384">
          <cell r="M384">
            <v>0</v>
          </cell>
        </row>
        <row r="385">
          <cell r="C385">
            <v>0</v>
          </cell>
          <cell r="D385">
            <v>0</v>
          </cell>
        </row>
        <row r="385">
          <cell r="I385">
            <v>0</v>
          </cell>
        </row>
        <row r="385">
          <cell r="M385">
            <v>0</v>
          </cell>
        </row>
        <row r="386">
          <cell r="C386">
            <v>0</v>
          </cell>
          <cell r="D386">
            <v>0</v>
          </cell>
        </row>
        <row r="386">
          <cell r="I386">
            <v>0</v>
          </cell>
        </row>
        <row r="386">
          <cell r="M386">
            <v>0</v>
          </cell>
        </row>
        <row r="387">
          <cell r="C387">
            <v>1350000</v>
          </cell>
          <cell r="D387">
            <v>-732361.255</v>
          </cell>
        </row>
        <row r="387">
          <cell r="I387">
            <v>121855.277</v>
          </cell>
        </row>
        <row r="387">
          <cell r="M387">
            <v>606337.841</v>
          </cell>
        </row>
        <row r="388">
          <cell r="C388">
            <v>0</v>
          </cell>
          <cell r="D388">
            <v>0</v>
          </cell>
        </row>
        <row r="388">
          <cell r="I388">
            <v>0</v>
          </cell>
        </row>
        <row r="388">
          <cell r="M388">
            <v>0</v>
          </cell>
        </row>
        <row r="389">
          <cell r="C389">
            <v>0</v>
          </cell>
          <cell r="D389">
            <v>0</v>
          </cell>
        </row>
        <row r="389">
          <cell r="I389">
            <v>0</v>
          </cell>
        </row>
        <row r="389">
          <cell r="M389">
            <v>0</v>
          </cell>
        </row>
        <row r="390">
          <cell r="C390">
            <v>0</v>
          </cell>
          <cell r="D390">
            <v>0</v>
          </cell>
        </row>
        <row r="390">
          <cell r="I390">
            <v>0</v>
          </cell>
        </row>
        <row r="390">
          <cell r="M390">
            <v>0</v>
          </cell>
        </row>
        <row r="391">
          <cell r="C391">
            <v>0</v>
          </cell>
          <cell r="D391">
            <v>0</v>
          </cell>
        </row>
        <row r="391">
          <cell r="I391">
            <v>0</v>
          </cell>
        </row>
        <row r="391">
          <cell r="M391">
            <v>0</v>
          </cell>
        </row>
        <row r="392">
          <cell r="C392">
            <v>0</v>
          </cell>
          <cell r="D392">
            <v>0</v>
          </cell>
        </row>
        <row r="392">
          <cell r="I392">
            <v>0</v>
          </cell>
        </row>
        <row r="392">
          <cell r="M392">
            <v>0</v>
          </cell>
        </row>
        <row r="393">
          <cell r="C393">
            <v>0</v>
          </cell>
          <cell r="D393">
            <v>0</v>
          </cell>
        </row>
        <row r="393">
          <cell r="I393">
            <v>0</v>
          </cell>
        </row>
        <row r="393">
          <cell r="M393">
            <v>0</v>
          </cell>
        </row>
        <row r="394">
          <cell r="C394">
            <v>0</v>
          </cell>
          <cell r="D394">
            <v>0</v>
          </cell>
        </row>
        <row r="394">
          <cell r="I394">
            <v>0</v>
          </cell>
        </row>
        <row r="394">
          <cell r="M394">
            <v>0</v>
          </cell>
        </row>
        <row r="395">
          <cell r="C395">
            <v>0</v>
          </cell>
          <cell r="D395">
            <v>0</v>
          </cell>
        </row>
        <row r="395">
          <cell r="I395">
            <v>0</v>
          </cell>
        </row>
        <row r="395">
          <cell r="M395">
            <v>0</v>
          </cell>
        </row>
        <row r="396">
          <cell r="C396">
            <v>0</v>
          </cell>
          <cell r="D396">
            <v>0</v>
          </cell>
        </row>
        <row r="396">
          <cell r="I396">
            <v>0</v>
          </cell>
        </row>
        <row r="396">
          <cell r="M396">
            <v>0</v>
          </cell>
        </row>
        <row r="397">
          <cell r="C397">
            <v>0</v>
          </cell>
          <cell r="D397">
            <v>0</v>
          </cell>
        </row>
        <row r="397">
          <cell r="I397">
            <v>0</v>
          </cell>
        </row>
        <row r="397">
          <cell r="M397">
            <v>0</v>
          </cell>
        </row>
        <row r="398">
          <cell r="C398">
            <v>350000</v>
          </cell>
          <cell r="D398">
            <v>0</v>
          </cell>
        </row>
        <row r="398">
          <cell r="I398">
            <v>194227.427</v>
          </cell>
        </row>
        <row r="398">
          <cell r="M398">
            <v>332900.232</v>
          </cell>
        </row>
        <row r="399">
          <cell r="C399">
            <v>0</v>
          </cell>
          <cell r="D399">
            <v>0</v>
          </cell>
        </row>
        <row r="399">
          <cell r="I399">
            <v>0</v>
          </cell>
        </row>
        <row r="399">
          <cell r="M399">
            <v>0</v>
          </cell>
        </row>
        <row r="400">
          <cell r="C400">
            <v>0</v>
          </cell>
          <cell r="D400">
            <v>0</v>
          </cell>
        </row>
        <row r="400">
          <cell r="I400">
            <v>0</v>
          </cell>
        </row>
        <row r="400">
          <cell r="M400">
            <v>0</v>
          </cell>
        </row>
        <row r="401">
          <cell r="C401">
            <v>2000000</v>
          </cell>
          <cell r="D401">
            <v>-933777.242</v>
          </cell>
        </row>
        <row r="401">
          <cell r="I401">
            <v>837524.644</v>
          </cell>
        </row>
        <row r="401">
          <cell r="M401">
            <v>1066145.114</v>
          </cell>
        </row>
        <row r="402">
          <cell r="C402">
            <v>540000</v>
          </cell>
          <cell r="D402">
            <v>430000</v>
          </cell>
        </row>
        <row r="402">
          <cell r="I402">
            <v>188272.958</v>
          </cell>
        </row>
        <row r="402">
          <cell r="M402">
            <v>967772.572</v>
          </cell>
        </row>
        <row r="403">
          <cell r="C403">
            <v>1889393.6</v>
          </cell>
          <cell r="D403">
            <v>-802771.2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1086622.4</v>
          </cell>
        </row>
        <row r="404">
          <cell r="C404">
            <v>0</v>
          </cell>
          <cell r="D404">
            <v>0</v>
          </cell>
        </row>
        <row r="404">
          <cell r="I404">
            <v>0</v>
          </cell>
        </row>
        <row r="404">
          <cell r="M404">
            <v>0</v>
          </cell>
        </row>
        <row r="405">
          <cell r="C405">
            <v>0</v>
          </cell>
          <cell r="D405">
            <v>0</v>
          </cell>
        </row>
        <row r="405">
          <cell r="I405">
            <v>0</v>
          </cell>
        </row>
        <row r="405">
          <cell r="M405">
            <v>0</v>
          </cell>
        </row>
        <row r="406">
          <cell r="C406">
            <v>1889393.6</v>
          </cell>
          <cell r="D406">
            <v>-802771.2</v>
          </cell>
        </row>
        <row r="406">
          <cell r="I406">
            <v>0</v>
          </cell>
        </row>
        <row r="406">
          <cell r="M406">
            <v>1086622.4</v>
          </cell>
        </row>
        <row r="407">
          <cell r="C407">
            <v>0</v>
          </cell>
          <cell r="D407">
            <v>0</v>
          </cell>
        </row>
        <row r="407">
          <cell r="I407">
            <v>0</v>
          </cell>
        </row>
        <row r="407">
          <cell r="M407">
            <v>0</v>
          </cell>
        </row>
        <row r="408">
          <cell r="C408">
            <v>0</v>
          </cell>
          <cell r="D408">
            <v>0</v>
          </cell>
        </row>
        <row r="408">
          <cell r="I408">
            <v>0</v>
          </cell>
        </row>
        <row r="408">
          <cell r="M408">
            <v>0</v>
          </cell>
        </row>
        <row r="409">
          <cell r="C409">
            <v>0</v>
          </cell>
          <cell r="D409">
            <v>0</v>
          </cell>
        </row>
        <row r="409">
          <cell r="I409">
            <v>0</v>
          </cell>
        </row>
        <row r="409">
          <cell r="M409">
            <v>0</v>
          </cell>
        </row>
        <row r="410">
          <cell r="C410">
            <v>0</v>
          </cell>
          <cell r="D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11">
          <cell r="C411">
            <v>0</v>
          </cell>
          <cell r="D411">
            <v>0</v>
          </cell>
        </row>
        <row r="411">
          <cell r="I411">
            <v>0</v>
          </cell>
        </row>
        <row r="411">
          <cell r="M411">
            <v>0</v>
          </cell>
        </row>
        <row r="412">
          <cell r="C412">
            <v>0</v>
          </cell>
          <cell r="D412">
            <v>0</v>
          </cell>
        </row>
        <row r="412">
          <cell r="I412">
            <v>0</v>
          </cell>
        </row>
        <row r="412">
          <cell r="M412">
            <v>0</v>
          </cell>
        </row>
        <row r="413">
          <cell r="C413">
            <v>0</v>
          </cell>
          <cell r="D413">
            <v>0</v>
          </cell>
        </row>
        <row r="413">
          <cell r="I413">
            <v>0</v>
          </cell>
        </row>
        <row r="413">
          <cell r="M413">
            <v>0</v>
          </cell>
        </row>
        <row r="414">
          <cell r="C414">
            <v>0</v>
          </cell>
          <cell r="D414">
            <v>0</v>
          </cell>
        </row>
        <row r="414">
          <cell r="I414">
            <v>0</v>
          </cell>
        </row>
        <row r="414">
          <cell r="M414">
            <v>0</v>
          </cell>
        </row>
        <row r="415">
          <cell r="C415">
            <v>0</v>
          </cell>
          <cell r="D415">
            <v>0</v>
          </cell>
        </row>
        <row r="415">
          <cell r="I415">
            <v>0</v>
          </cell>
        </row>
        <row r="415">
          <cell r="M415">
            <v>0</v>
          </cell>
        </row>
        <row r="416">
          <cell r="C416">
            <v>0</v>
          </cell>
          <cell r="D416">
            <v>0</v>
          </cell>
        </row>
        <row r="416">
          <cell r="I416">
            <v>0</v>
          </cell>
        </row>
        <row r="416">
          <cell r="M416">
            <v>0</v>
          </cell>
        </row>
        <row r="417">
          <cell r="C417">
            <v>0</v>
          </cell>
          <cell r="D417">
            <v>0</v>
          </cell>
        </row>
        <row r="417">
          <cell r="I417">
            <v>0</v>
          </cell>
        </row>
        <row r="417">
          <cell r="M417">
            <v>0</v>
          </cell>
        </row>
        <row r="418">
          <cell r="C418">
            <v>3146400</v>
          </cell>
          <cell r="D418">
            <v>1170618.463</v>
          </cell>
        </row>
        <row r="418">
          <cell r="G418">
            <v>0</v>
          </cell>
        </row>
        <row r="418">
          <cell r="I418">
            <v>1717486.247</v>
          </cell>
        </row>
        <row r="418">
          <cell r="M418">
            <v>4153420.944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20">
          <cell r="C420">
            <v>0</v>
          </cell>
          <cell r="D420">
            <v>0</v>
          </cell>
        </row>
        <row r="420">
          <cell r="I420">
            <v>0</v>
          </cell>
        </row>
        <row r="420">
          <cell r="M420">
            <v>0</v>
          </cell>
        </row>
        <row r="421">
          <cell r="C421">
            <v>0</v>
          </cell>
          <cell r="D421">
            <v>0</v>
          </cell>
        </row>
        <row r="421">
          <cell r="I421">
            <v>0</v>
          </cell>
        </row>
        <row r="421">
          <cell r="M421">
            <v>0</v>
          </cell>
        </row>
        <row r="422">
          <cell r="C422">
            <v>0</v>
          </cell>
          <cell r="D422">
            <v>0</v>
          </cell>
        </row>
        <row r="422">
          <cell r="I422">
            <v>0</v>
          </cell>
        </row>
        <row r="422">
          <cell r="M422">
            <v>0</v>
          </cell>
        </row>
        <row r="423">
          <cell r="C423">
            <v>0</v>
          </cell>
          <cell r="D423">
            <v>0</v>
          </cell>
        </row>
        <row r="423">
          <cell r="I423">
            <v>0</v>
          </cell>
        </row>
        <row r="423">
          <cell r="M423">
            <v>0</v>
          </cell>
        </row>
        <row r="424">
          <cell r="C424">
            <v>0</v>
          </cell>
          <cell r="D424">
            <v>0</v>
          </cell>
        </row>
        <row r="424">
          <cell r="I424">
            <v>0</v>
          </cell>
        </row>
        <row r="424">
          <cell r="M424">
            <v>0</v>
          </cell>
        </row>
        <row r="425">
          <cell r="C425">
            <v>0</v>
          </cell>
          <cell r="D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27">
          <cell r="C427">
            <v>0</v>
          </cell>
          <cell r="D427">
            <v>0</v>
          </cell>
        </row>
        <row r="427">
          <cell r="I427">
            <v>0</v>
          </cell>
        </row>
        <row r="427">
          <cell r="M427">
            <v>0</v>
          </cell>
        </row>
        <row r="428">
          <cell r="C428">
            <v>0</v>
          </cell>
          <cell r="D428">
            <v>0</v>
          </cell>
        </row>
        <row r="428">
          <cell r="I428">
            <v>0</v>
          </cell>
        </row>
        <row r="428">
          <cell r="M428">
            <v>0</v>
          </cell>
        </row>
        <row r="429">
          <cell r="C429">
            <v>0</v>
          </cell>
          <cell r="D429">
            <v>0</v>
          </cell>
        </row>
        <row r="429">
          <cell r="I429">
            <v>0</v>
          </cell>
        </row>
        <row r="429">
          <cell r="M429">
            <v>0</v>
          </cell>
        </row>
        <row r="430">
          <cell r="C430">
            <v>0</v>
          </cell>
          <cell r="D430">
            <v>0</v>
          </cell>
        </row>
        <row r="430">
          <cell r="I430">
            <v>0</v>
          </cell>
        </row>
        <row r="430">
          <cell r="M430">
            <v>0</v>
          </cell>
        </row>
        <row r="431">
          <cell r="C431">
            <v>0</v>
          </cell>
          <cell r="D431">
            <v>0</v>
          </cell>
        </row>
        <row r="431">
          <cell r="I431">
            <v>0</v>
          </cell>
        </row>
        <row r="431">
          <cell r="M431">
            <v>0</v>
          </cell>
        </row>
        <row r="432">
          <cell r="C432">
            <v>0</v>
          </cell>
          <cell r="D432">
            <v>0</v>
          </cell>
        </row>
        <row r="432">
          <cell r="I432">
            <v>0</v>
          </cell>
        </row>
        <row r="432">
          <cell r="M432">
            <v>0</v>
          </cell>
        </row>
        <row r="433">
          <cell r="C433">
            <v>0</v>
          </cell>
          <cell r="D433">
            <v>0</v>
          </cell>
        </row>
        <row r="433">
          <cell r="I433">
            <v>0</v>
          </cell>
        </row>
        <row r="433">
          <cell r="M433">
            <v>0</v>
          </cell>
        </row>
        <row r="434">
          <cell r="C434">
            <v>0</v>
          </cell>
          <cell r="D434">
            <v>0</v>
          </cell>
        </row>
        <row r="434">
          <cell r="I434">
            <v>0</v>
          </cell>
        </row>
        <row r="434">
          <cell r="M434">
            <v>0</v>
          </cell>
        </row>
        <row r="435">
          <cell r="C435">
            <v>600000</v>
          </cell>
          <cell r="D435">
            <v>-227881.537</v>
          </cell>
        </row>
        <row r="435">
          <cell r="I435">
            <v>69481.275</v>
          </cell>
        </row>
        <row r="435">
          <cell r="M435">
            <v>283574.563</v>
          </cell>
        </row>
        <row r="436">
          <cell r="C436">
            <v>0</v>
          </cell>
          <cell r="D436">
            <v>0</v>
          </cell>
        </row>
        <row r="436">
          <cell r="I436">
            <v>0</v>
          </cell>
        </row>
        <row r="436">
          <cell r="M436">
            <v>0</v>
          </cell>
        </row>
        <row r="437">
          <cell r="C437">
            <v>0</v>
          </cell>
          <cell r="D437">
            <v>0</v>
          </cell>
        </row>
        <row r="437">
          <cell r="I437">
            <v>0</v>
          </cell>
        </row>
        <row r="437">
          <cell r="M437">
            <v>0</v>
          </cell>
        </row>
        <row r="438">
          <cell r="C438">
            <v>0</v>
          </cell>
          <cell r="D438">
            <v>0</v>
          </cell>
        </row>
        <row r="438">
          <cell r="I438">
            <v>0</v>
          </cell>
        </row>
        <row r="438">
          <cell r="M438">
            <v>0</v>
          </cell>
        </row>
        <row r="439">
          <cell r="C439">
            <v>1718000</v>
          </cell>
          <cell r="D439">
            <v>0</v>
          </cell>
        </row>
        <row r="439">
          <cell r="I439">
            <v>909526.725</v>
          </cell>
        </row>
        <row r="439">
          <cell r="M439">
            <v>1710507.514</v>
          </cell>
        </row>
        <row r="440">
          <cell r="C440">
            <v>250000</v>
          </cell>
          <cell r="D440">
            <v>1260000</v>
          </cell>
        </row>
        <row r="440">
          <cell r="I440">
            <v>309839.35</v>
          </cell>
        </row>
        <row r="440">
          <cell r="M440">
            <v>1463343.912</v>
          </cell>
        </row>
        <row r="441">
          <cell r="C441">
            <v>480000</v>
          </cell>
          <cell r="D441">
            <v>-3500</v>
          </cell>
        </row>
        <row r="441">
          <cell r="I441">
            <v>357965.681</v>
          </cell>
        </row>
        <row r="441">
          <cell r="M441">
            <v>475708.539</v>
          </cell>
        </row>
        <row r="442">
          <cell r="C442">
            <v>74400</v>
          </cell>
          <cell r="D442">
            <v>142000</v>
          </cell>
        </row>
        <row r="442">
          <cell r="I442">
            <v>70673.216</v>
          </cell>
        </row>
        <row r="442">
          <cell r="M442">
            <v>212286.416</v>
          </cell>
        </row>
        <row r="443">
          <cell r="C443">
            <v>0</v>
          </cell>
          <cell r="D443">
            <v>0</v>
          </cell>
        </row>
        <row r="443">
          <cell r="I443">
            <v>0</v>
          </cell>
        </row>
        <row r="443">
          <cell r="M443">
            <v>0</v>
          </cell>
        </row>
        <row r="444">
          <cell r="C444">
            <v>24000</v>
          </cell>
          <cell r="D444">
            <v>0</v>
          </cell>
        </row>
        <row r="444">
          <cell r="I444">
            <v>0</v>
          </cell>
        </row>
        <row r="444">
          <cell r="M444">
            <v>8000</v>
          </cell>
        </row>
        <row r="445">
          <cell r="C445">
            <v>0</v>
          </cell>
          <cell r="D445">
            <v>0</v>
          </cell>
        </row>
        <row r="445">
          <cell r="I445">
            <v>0</v>
          </cell>
        </row>
        <row r="445">
          <cell r="M445">
            <v>0</v>
          </cell>
        </row>
        <row r="446">
          <cell r="C446">
            <v>2815000</v>
          </cell>
          <cell r="D446">
            <v>-589997.453</v>
          </cell>
        </row>
        <row r="446">
          <cell r="G446">
            <v>0</v>
          </cell>
        </row>
        <row r="446">
          <cell r="I446">
            <v>1064841.65</v>
          </cell>
        </row>
        <row r="446">
          <cell r="M446">
            <v>2185593.489</v>
          </cell>
        </row>
        <row r="447">
          <cell r="C447">
            <v>815000</v>
          </cell>
          <cell r="D447">
            <v>507071.427</v>
          </cell>
        </row>
        <row r="447">
          <cell r="I447">
            <v>815000</v>
          </cell>
        </row>
        <row r="447">
          <cell r="M447">
            <v>1322071.427</v>
          </cell>
        </row>
        <row r="448">
          <cell r="C448">
            <v>1440000</v>
          </cell>
          <cell r="D448">
            <v>-1097068.88</v>
          </cell>
        </row>
        <row r="448">
          <cell r="I448">
            <v>26131.2</v>
          </cell>
        </row>
        <row r="448">
          <cell r="M448">
            <v>328861.612</v>
          </cell>
        </row>
        <row r="449">
          <cell r="C449">
            <v>0</v>
          </cell>
          <cell r="D449">
            <v>0</v>
          </cell>
        </row>
        <row r="449">
          <cell r="I449">
            <v>0</v>
          </cell>
        </row>
        <row r="449">
          <cell r="M449">
            <v>0</v>
          </cell>
        </row>
        <row r="450">
          <cell r="C450">
            <v>0</v>
          </cell>
          <cell r="D450">
            <v>0</v>
          </cell>
        </row>
        <row r="450">
          <cell r="I450">
            <v>0</v>
          </cell>
        </row>
        <row r="450">
          <cell r="M450">
            <v>0</v>
          </cell>
        </row>
        <row r="451">
          <cell r="C451">
            <v>560000</v>
          </cell>
          <cell r="D451">
            <v>0</v>
          </cell>
        </row>
        <row r="451">
          <cell r="I451">
            <v>223710.45</v>
          </cell>
        </row>
        <row r="451">
          <cell r="M451">
            <v>534660.45</v>
          </cell>
        </row>
        <row r="452">
          <cell r="C452">
            <v>0</v>
          </cell>
          <cell r="D452">
            <v>0</v>
          </cell>
        </row>
        <row r="452">
          <cell r="I452">
            <v>0</v>
          </cell>
        </row>
        <row r="452">
          <cell r="M452">
            <v>0</v>
          </cell>
        </row>
        <row r="453">
          <cell r="C453">
            <v>99071343.859</v>
          </cell>
          <cell r="D453">
            <v>3644777.339</v>
          </cell>
        </row>
        <row r="453">
          <cell r="G453">
            <v>0</v>
          </cell>
        </row>
        <row r="453">
          <cell r="I453">
            <v>74613035.594</v>
          </cell>
        </row>
        <row r="453">
          <cell r="M453">
            <v>102371332.712</v>
          </cell>
        </row>
        <row r="454">
          <cell r="C454">
            <v>8444500</v>
          </cell>
          <cell r="D454">
            <v>490000</v>
          </cell>
        </row>
        <row r="454">
          <cell r="G454">
            <v>0</v>
          </cell>
        </row>
        <row r="454">
          <cell r="I454">
            <v>4188481.693</v>
          </cell>
        </row>
        <row r="454">
          <cell r="M454">
            <v>8760975.218</v>
          </cell>
        </row>
        <row r="455">
          <cell r="C455">
            <v>0</v>
          </cell>
          <cell r="D455">
            <v>0</v>
          </cell>
        </row>
        <row r="455">
          <cell r="I455">
            <v>0</v>
          </cell>
        </row>
        <row r="455">
          <cell r="M455">
            <v>0</v>
          </cell>
        </row>
        <row r="456">
          <cell r="C456">
            <v>0</v>
          </cell>
          <cell r="D456">
            <v>0</v>
          </cell>
        </row>
        <row r="456">
          <cell r="I456">
            <v>0</v>
          </cell>
        </row>
        <row r="456">
          <cell r="M456">
            <v>0</v>
          </cell>
        </row>
        <row r="457">
          <cell r="C457">
            <v>430000</v>
          </cell>
          <cell r="D457">
            <v>0</v>
          </cell>
        </row>
        <row r="457">
          <cell r="I457">
            <v>262752.497</v>
          </cell>
        </row>
        <row r="457">
          <cell r="M457">
            <v>429892.497</v>
          </cell>
        </row>
        <row r="458">
          <cell r="C458">
            <v>0</v>
          </cell>
          <cell r="D458">
            <v>0</v>
          </cell>
        </row>
        <row r="458">
          <cell r="I458">
            <v>0</v>
          </cell>
        </row>
        <row r="458">
          <cell r="M458">
            <v>0</v>
          </cell>
        </row>
        <row r="459">
          <cell r="C459">
            <v>1696000</v>
          </cell>
          <cell r="D459">
            <v>0</v>
          </cell>
        </row>
        <row r="459">
          <cell r="I459">
            <v>162493</v>
          </cell>
        </row>
        <row r="459">
          <cell r="M459">
            <v>1649015.286</v>
          </cell>
        </row>
        <row r="460">
          <cell r="C460">
            <v>2748000</v>
          </cell>
          <cell r="D460">
            <v>-200000</v>
          </cell>
        </row>
        <row r="460">
          <cell r="I460">
            <v>2093900</v>
          </cell>
        </row>
        <row r="460">
          <cell r="M460">
            <v>2424740</v>
          </cell>
        </row>
        <row r="461">
          <cell r="C461">
            <v>0</v>
          </cell>
          <cell r="D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62">
          <cell r="C462">
            <v>2680000</v>
          </cell>
          <cell r="D462">
            <v>-100000</v>
          </cell>
        </row>
        <row r="462">
          <cell r="I462">
            <v>597118.232</v>
          </cell>
        </row>
        <row r="462">
          <cell r="M462">
            <v>2579536.72</v>
          </cell>
        </row>
        <row r="463">
          <cell r="C463">
            <v>0</v>
          </cell>
          <cell r="D463">
            <v>0</v>
          </cell>
        </row>
        <row r="463">
          <cell r="I463">
            <v>0</v>
          </cell>
        </row>
        <row r="463">
          <cell r="M463">
            <v>0</v>
          </cell>
        </row>
        <row r="464">
          <cell r="C464">
            <v>0</v>
          </cell>
          <cell r="D464">
            <v>0</v>
          </cell>
        </row>
        <row r="464">
          <cell r="I464">
            <v>0</v>
          </cell>
        </row>
        <row r="464">
          <cell r="M464">
            <v>0</v>
          </cell>
        </row>
        <row r="465">
          <cell r="C465">
            <v>460000</v>
          </cell>
          <cell r="D465">
            <v>790000</v>
          </cell>
        </row>
        <row r="465">
          <cell r="I465">
            <v>806304.794</v>
          </cell>
        </row>
        <row r="465">
          <cell r="M465">
            <v>1248481.054</v>
          </cell>
        </row>
        <row r="466">
          <cell r="C466">
            <v>314000</v>
          </cell>
          <cell r="D466">
            <v>0</v>
          </cell>
        </row>
        <row r="466">
          <cell r="I466">
            <v>182529.381</v>
          </cell>
        </row>
        <row r="466">
          <cell r="M466">
            <v>312841.205</v>
          </cell>
        </row>
        <row r="467">
          <cell r="C467">
            <v>116500</v>
          </cell>
          <cell r="D467">
            <v>0</v>
          </cell>
        </row>
        <row r="467">
          <cell r="I467">
            <v>83383.789</v>
          </cell>
        </row>
        <row r="467">
          <cell r="M467">
            <v>116468.456</v>
          </cell>
        </row>
        <row r="468">
          <cell r="C468">
            <v>0</v>
          </cell>
          <cell r="D468">
            <v>0</v>
          </cell>
        </row>
        <row r="468">
          <cell r="I468">
            <v>0</v>
          </cell>
        </row>
        <row r="468">
          <cell r="M468">
            <v>0</v>
          </cell>
        </row>
        <row r="469">
          <cell r="C469">
            <v>0</v>
          </cell>
          <cell r="D469">
            <v>0</v>
          </cell>
        </row>
        <row r="469">
          <cell r="I469">
            <v>0</v>
          </cell>
        </row>
        <row r="469">
          <cell r="M469">
            <v>0</v>
          </cell>
        </row>
        <row r="470">
          <cell r="C470">
            <v>0</v>
          </cell>
          <cell r="D470">
            <v>0</v>
          </cell>
        </row>
        <row r="470">
          <cell r="I470">
            <v>0</v>
          </cell>
        </row>
        <row r="470">
          <cell r="M470">
            <v>0</v>
          </cell>
        </row>
        <row r="471">
          <cell r="C471">
            <v>46043839.567</v>
          </cell>
          <cell r="D471">
            <v>3387000</v>
          </cell>
        </row>
        <row r="471">
          <cell r="G471">
            <v>0</v>
          </cell>
        </row>
        <row r="471">
          <cell r="I471">
            <v>38428281.775</v>
          </cell>
        </row>
        <row r="471">
          <cell r="M471">
            <v>49388678.385</v>
          </cell>
        </row>
        <row r="472">
          <cell r="C472">
            <v>1290000</v>
          </cell>
          <cell r="D472">
            <v>0</v>
          </cell>
        </row>
        <row r="472">
          <cell r="I472">
            <v>1289997.88</v>
          </cell>
        </row>
        <row r="472">
          <cell r="M472">
            <v>1289997.88</v>
          </cell>
        </row>
        <row r="473">
          <cell r="C473">
            <v>0</v>
          </cell>
          <cell r="D473">
            <v>0</v>
          </cell>
        </row>
        <row r="473">
          <cell r="I473">
            <v>0</v>
          </cell>
        </row>
        <row r="473">
          <cell r="M473">
            <v>0</v>
          </cell>
        </row>
        <row r="474">
          <cell r="C474">
            <v>0</v>
          </cell>
          <cell r="D474">
            <v>0</v>
          </cell>
        </row>
        <row r="474">
          <cell r="I474">
            <v>0</v>
          </cell>
        </row>
        <row r="474">
          <cell r="M474">
            <v>0</v>
          </cell>
        </row>
        <row r="475">
          <cell r="C475">
            <v>0</v>
          </cell>
          <cell r="D475">
            <v>0</v>
          </cell>
        </row>
        <row r="475">
          <cell r="I475">
            <v>0</v>
          </cell>
        </row>
        <row r="475">
          <cell r="M475">
            <v>0</v>
          </cell>
        </row>
        <row r="476">
          <cell r="C476">
            <v>0</v>
          </cell>
          <cell r="D476">
            <v>0</v>
          </cell>
        </row>
        <row r="476">
          <cell r="I476">
            <v>0</v>
          </cell>
        </row>
        <row r="476">
          <cell r="M476">
            <v>0</v>
          </cell>
        </row>
        <row r="477">
          <cell r="C477">
            <v>0</v>
          </cell>
          <cell r="D477">
            <v>0</v>
          </cell>
        </row>
        <row r="477">
          <cell r="I477">
            <v>0</v>
          </cell>
        </row>
        <row r="477">
          <cell r="M477">
            <v>0</v>
          </cell>
        </row>
        <row r="478">
          <cell r="C478">
            <v>0</v>
          </cell>
          <cell r="D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479">
          <cell r="C479">
            <v>0</v>
          </cell>
          <cell r="D479">
            <v>0</v>
          </cell>
        </row>
        <row r="479">
          <cell r="I479">
            <v>0</v>
          </cell>
        </row>
        <row r="479">
          <cell r="M479">
            <v>0</v>
          </cell>
        </row>
        <row r="480">
          <cell r="C480">
            <v>0</v>
          </cell>
          <cell r="D480">
            <v>0</v>
          </cell>
        </row>
        <row r="480">
          <cell r="I480">
            <v>0</v>
          </cell>
        </row>
        <row r="480">
          <cell r="M480">
            <v>0</v>
          </cell>
        </row>
        <row r="481">
          <cell r="C481">
            <v>0</v>
          </cell>
          <cell r="D481">
            <v>0</v>
          </cell>
        </row>
        <row r="481">
          <cell r="I481">
            <v>0</v>
          </cell>
        </row>
        <row r="481">
          <cell r="M481">
            <v>0</v>
          </cell>
        </row>
        <row r="482">
          <cell r="C482">
            <v>0</v>
          </cell>
          <cell r="D482">
            <v>0</v>
          </cell>
        </row>
        <row r="482">
          <cell r="I482">
            <v>0</v>
          </cell>
        </row>
        <row r="482">
          <cell r="M482">
            <v>0</v>
          </cell>
        </row>
        <row r="483">
          <cell r="C483">
            <v>27167811.682</v>
          </cell>
          <cell r="D483">
            <v>1540000</v>
          </cell>
        </row>
        <row r="483">
          <cell r="I483">
            <v>23592985.462</v>
          </cell>
        </row>
        <row r="483">
          <cell r="M483">
            <v>28698259.164</v>
          </cell>
        </row>
        <row r="484">
          <cell r="C484">
            <v>0</v>
          </cell>
          <cell r="D484">
            <v>0</v>
          </cell>
        </row>
        <row r="484">
          <cell r="I484">
            <v>0</v>
          </cell>
        </row>
        <row r="484">
          <cell r="M484">
            <v>0</v>
          </cell>
        </row>
        <row r="485">
          <cell r="C485">
            <v>0</v>
          </cell>
          <cell r="D485">
            <v>0</v>
          </cell>
        </row>
        <row r="485">
          <cell r="I485">
            <v>0</v>
          </cell>
        </row>
        <row r="485">
          <cell r="M485">
            <v>0</v>
          </cell>
        </row>
        <row r="486">
          <cell r="C486">
            <v>0</v>
          </cell>
          <cell r="D486">
            <v>0</v>
          </cell>
        </row>
        <row r="486">
          <cell r="I486">
            <v>0</v>
          </cell>
        </row>
        <row r="486">
          <cell r="M486">
            <v>0</v>
          </cell>
        </row>
        <row r="487">
          <cell r="C487">
            <v>1985761.926</v>
          </cell>
          <cell r="D487">
            <v>1222000</v>
          </cell>
        </row>
        <row r="487">
          <cell r="I487">
            <v>2746893.144</v>
          </cell>
        </row>
        <row r="487">
          <cell r="M487">
            <v>3207761.926</v>
          </cell>
        </row>
        <row r="488">
          <cell r="C488">
            <v>2850230.776</v>
          </cell>
          <cell r="D488">
            <v>180000</v>
          </cell>
        </row>
        <row r="488">
          <cell r="I488">
            <v>1913987.441</v>
          </cell>
        </row>
        <row r="488">
          <cell r="M488">
            <v>3029564.285</v>
          </cell>
        </row>
        <row r="489">
          <cell r="C489">
            <v>4639093.898</v>
          </cell>
          <cell r="D489">
            <v>-160000</v>
          </cell>
        </row>
        <row r="489">
          <cell r="I489">
            <v>3589216.451</v>
          </cell>
        </row>
        <row r="489">
          <cell r="M489">
            <v>4452344.698</v>
          </cell>
        </row>
        <row r="490">
          <cell r="C490">
            <v>700000</v>
          </cell>
          <cell r="D490">
            <v>0</v>
          </cell>
        </row>
        <row r="490">
          <cell r="I490">
            <v>436923.588</v>
          </cell>
        </row>
        <row r="490">
          <cell r="M490">
            <v>698156.673</v>
          </cell>
        </row>
        <row r="491">
          <cell r="C491">
            <v>2321900.285</v>
          </cell>
          <cell r="D491">
            <v>0</v>
          </cell>
        </row>
        <row r="491">
          <cell r="I491">
            <v>1894577.568</v>
          </cell>
        </row>
        <row r="491">
          <cell r="M491">
            <v>2321900.285</v>
          </cell>
        </row>
        <row r="492">
          <cell r="C492">
            <v>2779350</v>
          </cell>
          <cell r="D492">
            <v>255000</v>
          </cell>
        </row>
        <row r="492">
          <cell r="I492">
            <v>1501444.231</v>
          </cell>
        </row>
        <row r="492">
          <cell r="M492">
            <v>3031623.274</v>
          </cell>
        </row>
        <row r="493">
          <cell r="C493">
            <v>2309691</v>
          </cell>
          <cell r="D493">
            <v>350000</v>
          </cell>
        </row>
        <row r="493">
          <cell r="I493">
            <v>1462256.01</v>
          </cell>
        </row>
        <row r="493">
          <cell r="M493">
            <v>2659070.2</v>
          </cell>
        </row>
        <row r="494">
          <cell r="C494">
            <v>0</v>
          </cell>
          <cell r="D494">
            <v>0</v>
          </cell>
        </row>
        <row r="494">
          <cell r="I494">
            <v>0</v>
          </cell>
        </row>
        <row r="494">
          <cell r="M494">
            <v>0</v>
          </cell>
        </row>
        <row r="495">
          <cell r="C495">
            <v>0</v>
          </cell>
          <cell r="D495">
            <v>0</v>
          </cell>
        </row>
        <row r="495">
          <cell r="I495">
            <v>0</v>
          </cell>
        </row>
        <row r="495">
          <cell r="M495">
            <v>0</v>
          </cell>
        </row>
        <row r="496">
          <cell r="C496">
            <v>0</v>
          </cell>
          <cell r="D496">
            <v>0</v>
          </cell>
        </row>
        <row r="496">
          <cell r="I496">
            <v>0</v>
          </cell>
        </row>
        <row r="496">
          <cell r="M496">
            <v>0</v>
          </cell>
        </row>
        <row r="497">
          <cell r="C497">
            <v>0</v>
          </cell>
          <cell r="D497">
            <v>0</v>
          </cell>
        </row>
        <row r="497">
          <cell r="I497">
            <v>0</v>
          </cell>
        </row>
        <row r="497">
          <cell r="M497">
            <v>0</v>
          </cell>
        </row>
        <row r="498">
          <cell r="C498">
            <v>38866004.292</v>
          </cell>
          <cell r="D498">
            <v>-35405.061</v>
          </cell>
        </row>
        <row r="498">
          <cell r="G498">
            <v>0</v>
          </cell>
        </row>
        <row r="498">
          <cell r="I498">
            <v>30574483.444</v>
          </cell>
        </row>
        <row r="498">
          <cell r="M498">
            <v>38821234.616</v>
          </cell>
        </row>
        <row r="499">
          <cell r="C499">
            <v>0</v>
          </cell>
          <cell r="D499">
            <v>0</v>
          </cell>
        </row>
        <row r="499">
          <cell r="I499">
            <v>0</v>
          </cell>
        </row>
        <row r="499">
          <cell r="M499">
            <v>0</v>
          </cell>
        </row>
        <row r="500">
          <cell r="C500">
            <v>13366004.292</v>
          </cell>
          <cell r="D500">
            <v>-335973.49</v>
          </cell>
        </row>
        <row r="500">
          <cell r="I500">
            <v>9207112.273</v>
          </cell>
        </row>
        <row r="500">
          <cell r="M500">
            <v>13020803.627</v>
          </cell>
        </row>
        <row r="501">
          <cell r="C501">
            <v>25500000</v>
          </cell>
          <cell r="D501">
            <v>300568.429</v>
          </cell>
        </row>
        <row r="501">
          <cell r="I501">
            <v>21367371.171</v>
          </cell>
        </row>
        <row r="501">
          <cell r="M501">
            <v>25800430.989</v>
          </cell>
        </row>
        <row r="502">
          <cell r="C502">
            <v>0</v>
          </cell>
          <cell r="D502">
            <v>0</v>
          </cell>
        </row>
        <row r="502">
          <cell r="I502">
            <v>0</v>
          </cell>
        </row>
        <row r="502">
          <cell r="M502">
            <v>0</v>
          </cell>
        </row>
        <row r="503">
          <cell r="C503">
            <v>167000</v>
          </cell>
          <cell r="D503">
            <v>330000</v>
          </cell>
        </row>
        <row r="503">
          <cell r="G503">
            <v>0</v>
          </cell>
        </row>
        <row r="503">
          <cell r="I503">
            <v>496687.065</v>
          </cell>
        </row>
        <row r="503">
          <cell r="M503">
            <v>496687.065</v>
          </cell>
        </row>
        <row r="504">
          <cell r="C504">
            <v>0</v>
          </cell>
          <cell r="D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5">
          <cell r="C505">
            <v>0</v>
          </cell>
          <cell r="D505">
            <v>0</v>
          </cell>
        </row>
        <row r="505">
          <cell r="I505">
            <v>0</v>
          </cell>
        </row>
        <row r="505">
          <cell r="M505">
            <v>0</v>
          </cell>
        </row>
        <row r="506">
          <cell r="C506">
            <v>0</v>
          </cell>
          <cell r="D506">
            <v>0</v>
          </cell>
        </row>
        <row r="506">
          <cell r="I506">
            <v>0</v>
          </cell>
        </row>
        <row r="506">
          <cell r="M506">
            <v>0</v>
          </cell>
        </row>
        <row r="507">
          <cell r="C507">
            <v>0</v>
          </cell>
          <cell r="D507">
            <v>0</v>
          </cell>
        </row>
        <row r="507">
          <cell r="I507">
            <v>0</v>
          </cell>
        </row>
        <row r="507">
          <cell r="M507">
            <v>0</v>
          </cell>
        </row>
        <row r="508">
          <cell r="C508">
            <v>0</v>
          </cell>
          <cell r="D508">
            <v>0</v>
          </cell>
        </row>
        <row r="508">
          <cell r="I508">
            <v>0</v>
          </cell>
        </row>
        <row r="508">
          <cell r="M508">
            <v>0</v>
          </cell>
        </row>
        <row r="509">
          <cell r="C509">
            <v>0</v>
          </cell>
          <cell r="D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10">
          <cell r="C510">
            <v>0</v>
          </cell>
          <cell r="D510">
            <v>0</v>
          </cell>
        </row>
        <row r="510">
          <cell r="I510">
            <v>0</v>
          </cell>
        </row>
        <row r="510">
          <cell r="M510">
            <v>0</v>
          </cell>
        </row>
        <row r="511">
          <cell r="C511">
            <v>0</v>
          </cell>
          <cell r="D511">
            <v>0</v>
          </cell>
        </row>
        <row r="511">
          <cell r="I511">
            <v>0</v>
          </cell>
        </row>
        <row r="511">
          <cell r="M511">
            <v>0</v>
          </cell>
        </row>
        <row r="512">
          <cell r="C512">
            <v>0</v>
          </cell>
          <cell r="D512">
            <v>0</v>
          </cell>
        </row>
        <row r="512">
          <cell r="I512">
            <v>0</v>
          </cell>
        </row>
        <row r="512">
          <cell r="M512">
            <v>0</v>
          </cell>
        </row>
        <row r="513">
          <cell r="C513">
            <v>167000</v>
          </cell>
          <cell r="D513">
            <v>330000</v>
          </cell>
        </row>
        <row r="513">
          <cell r="I513">
            <v>496687.065</v>
          </cell>
        </row>
        <row r="513">
          <cell r="M513">
            <v>496687.065</v>
          </cell>
        </row>
        <row r="514">
          <cell r="C514">
            <v>0</v>
          </cell>
          <cell r="D514">
            <v>0</v>
          </cell>
        </row>
        <row r="514">
          <cell r="I514">
            <v>0</v>
          </cell>
        </row>
        <row r="514">
          <cell r="M514">
            <v>0</v>
          </cell>
        </row>
        <row r="515">
          <cell r="C515">
            <v>5050000</v>
          </cell>
          <cell r="D515">
            <v>-440217.6</v>
          </cell>
        </row>
        <row r="515">
          <cell r="G515">
            <v>0</v>
          </cell>
        </row>
        <row r="515">
          <cell r="I515">
            <v>633718.438</v>
          </cell>
        </row>
        <row r="515">
          <cell r="M515">
            <v>4493540.761</v>
          </cell>
        </row>
        <row r="516">
          <cell r="C516">
            <v>0</v>
          </cell>
          <cell r="D516">
            <v>0</v>
          </cell>
        </row>
        <row r="516">
          <cell r="I516">
            <v>0</v>
          </cell>
        </row>
        <row r="516">
          <cell r="M516">
            <v>0</v>
          </cell>
        </row>
        <row r="517">
          <cell r="C517">
            <v>0</v>
          </cell>
          <cell r="D517">
            <v>0</v>
          </cell>
        </row>
        <row r="517">
          <cell r="I517">
            <v>0</v>
          </cell>
        </row>
        <row r="517">
          <cell r="M517">
            <v>0</v>
          </cell>
        </row>
        <row r="518">
          <cell r="C518">
            <v>0</v>
          </cell>
          <cell r="D518">
            <v>0</v>
          </cell>
        </row>
        <row r="518">
          <cell r="I518">
            <v>0</v>
          </cell>
        </row>
        <row r="518">
          <cell r="M518">
            <v>0</v>
          </cell>
        </row>
        <row r="519">
          <cell r="C519">
            <v>2150000</v>
          </cell>
          <cell r="D519">
            <v>-1440217.6</v>
          </cell>
        </row>
        <row r="519">
          <cell r="I519">
            <v>166814.418</v>
          </cell>
        </row>
        <row r="519">
          <cell r="M519">
            <v>698870</v>
          </cell>
        </row>
        <row r="520">
          <cell r="C520">
            <v>0</v>
          </cell>
          <cell r="D520">
            <v>0</v>
          </cell>
        </row>
        <row r="520">
          <cell r="I520">
            <v>0</v>
          </cell>
        </row>
        <row r="520">
          <cell r="M520">
            <v>0</v>
          </cell>
        </row>
        <row r="521">
          <cell r="C521">
            <v>0</v>
          </cell>
          <cell r="D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22">
          <cell r="C522">
            <v>0</v>
          </cell>
          <cell r="D522">
            <v>0</v>
          </cell>
        </row>
        <row r="522">
          <cell r="I522">
            <v>0</v>
          </cell>
        </row>
        <row r="522">
          <cell r="M522">
            <v>0</v>
          </cell>
        </row>
        <row r="523">
          <cell r="C523">
            <v>0</v>
          </cell>
          <cell r="D523">
            <v>0</v>
          </cell>
        </row>
        <row r="523">
          <cell r="I523">
            <v>0</v>
          </cell>
        </row>
        <row r="523">
          <cell r="M523">
            <v>0</v>
          </cell>
        </row>
        <row r="524">
          <cell r="C524">
            <v>0</v>
          </cell>
          <cell r="D524">
            <v>0</v>
          </cell>
        </row>
        <row r="524">
          <cell r="I524">
            <v>0</v>
          </cell>
        </row>
        <row r="524">
          <cell r="M524">
            <v>0</v>
          </cell>
        </row>
        <row r="525">
          <cell r="C525">
            <v>0</v>
          </cell>
          <cell r="D525">
            <v>0</v>
          </cell>
        </row>
        <row r="525">
          <cell r="I525">
            <v>0</v>
          </cell>
        </row>
        <row r="525">
          <cell r="M525">
            <v>0</v>
          </cell>
        </row>
        <row r="526">
          <cell r="C526">
            <v>2700000</v>
          </cell>
          <cell r="D526">
            <v>1000000</v>
          </cell>
        </row>
        <row r="526">
          <cell r="I526">
            <v>427630.613</v>
          </cell>
        </row>
        <row r="526">
          <cell r="M526">
            <v>3695577.553</v>
          </cell>
        </row>
        <row r="527">
          <cell r="C527">
            <v>200000</v>
          </cell>
          <cell r="D527">
            <v>0</v>
          </cell>
        </row>
        <row r="527">
          <cell r="I527">
            <v>39273.407</v>
          </cell>
        </row>
        <row r="527">
          <cell r="M527">
            <v>99093.208</v>
          </cell>
        </row>
        <row r="528">
          <cell r="C528">
            <v>500000</v>
          </cell>
          <cell r="D528">
            <v>-86600</v>
          </cell>
        </row>
        <row r="528">
          <cell r="G528">
            <v>0</v>
          </cell>
        </row>
        <row r="528">
          <cell r="I528">
            <v>291383.179</v>
          </cell>
        </row>
        <row r="528">
          <cell r="M528">
            <v>410216.667</v>
          </cell>
        </row>
        <row r="529">
          <cell r="C529">
            <v>0</v>
          </cell>
          <cell r="D529">
            <v>0</v>
          </cell>
        </row>
        <row r="529">
          <cell r="I529">
            <v>0</v>
          </cell>
        </row>
        <row r="529">
          <cell r="M529">
            <v>0</v>
          </cell>
        </row>
        <row r="530">
          <cell r="C530">
            <v>0</v>
          </cell>
          <cell r="D530">
            <v>0</v>
          </cell>
        </row>
        <row r="530">
          <cell r="I530">
            <v>0</v>
          </cell>
        </row>
        <row r="530">
          <cell r="M530">
            <v>0</v>
          </cell>
        </row>
        <row r="531">
          <cell r="C531">
            <v>0</v>
          </cell>
          <cell r="D531">
            <v>0</v>
          </cell>
        </row>
        <row r="531">
          <cell r="I531">
            <v>0</v>
          </cell>
        </row>
        <row r="531">
          <cell r="M531">
            <v>0</v>
          </cell>
        </row>
        <row r="532">
          <cell r="C532">
            <v>500000</v>
          </cell>
          <cell r="D532">
            <v>-86600</v>
          </cell>
        </row>
        <row r="532">
          <cell r="I532">
            <v>291383.179</v>
          </cell>
        </row>
        <row r="532">
          <cell r="M532">
            <v>410216.667</v>
          </cell>
        </row>
        <row r="533">
          <cell r="C533">
            <v>922799920.7</v>
          </cell>
          <cell r="D533">
            <v>10010671.065</v>
          </cell>
        </row>
        <row r="533">
          <cell r="G533">
            <v>0</v>
          </cell>
        </row>
        <row r="533">
          <cell r="I533">
            <v>847567662.462</v>
          </cell>
        </row>
        <row r="533">
          <cell r="M533">
            <v>925993776.053</v>
          </cell>
        </row>
        <row r="534">
          <cell r="C534">
            <v>915107920.7</v>
          </cell>
          <cell r="D534">
            <v>6642055.13899999</v>
          </cell>
        </row>
        <row r="534">
          <cell r="G534">
            <v>0</v>
          </cell>
        </row>
        <row r="534">
          <cell r="I534">
            <v>840336017.944</v>
          </cell>
        </row>
        <row r="534">
          <cell r="M534">
            <v>914954009.873</v>
          </cell>
        </row>
        <row r="535">
          <cell r="C535">
            <v>0</v>
          </cell>
          <cell r="D535">
            <v>1130000</v>
          </cell>
        </row>
        <row r="535">
          <cell r="I535">
            <v>1124530.835</v>
          </cell>
        </row>
        <row r="535">
          <cell r="M535">
            <v>1130000</v>
          </cell>
        </row>
        <row r="536">
          <cell r="C536">
            <v>0</v>
          </cell>
          <cell r="D536">
            <v>0</v>
          </cell>
        </row>
        <row r="536">
          <cell r="I536">
            <v>0</v>
          </cell>
        </row>
        <row r="536">
          <cell r="M536">
            <v>0</v>
          </cell>
        </row>
        <row r="537">
          <cell r="C537">
            <v>0</v>
          </cell>
          <cell r="D537">
            <v>0</v>
          </cell>
        </row>
        <row r="537">
          <cell r="I537">
            <v>0</v>
          </cell>
        </row>
        <row r="537">
          <cell r="M537">
            <v>0</v>
          </cell>
        </row>
        <row r="538">
          <cell r="C538">
            <v>0</v>
          </cell>
          <cell r="D538">
            <v>0</v>
          </cell>
        </row>
        <row r="538">
          <cell r="I538">
            <v>0</v>
          </cell>
        </row>
        <row r="538">
          <cell r="M538">
            <v>0</v>
          </cell>
        </row>
        <row r="539">
          <cell r="C539">
            <v>0</v>
          </cell>
          <cell r="D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696000000</v>
          </cell>
          <cell r="D540">
            <v>-48592461.203</v>
          </cell>
        </row>
        <row r="540">
          <cell r="I540">
            <v>642854496.869</v>
          </cell>
        </row>
        <row r="540">
          <cell r="M540">
            <v>644570099.444</v>
          </cell>
        </row>
        <row r="541">
          <cell r="C541">
            <v>0</v>
          </cell>
          <cell r="D541">
            <v>0</v>
          </cell>
        </row>
        <row r="541">
          <cell r="I541">
            <v>0</v>
          </cell>
        </row>
        <row r="541">
          <cell r="M541">
            <v>0</v>
          </cell>
        </row>
        <row r="542">
          <cell r="C542">
            <v>94511336.7</v>
          </cell>
          <cell r="D542">
            <v>9690662.359</v>
          </cell>
        </row>
        <row r="542">
          <cell r="I542">
            <v>100341731.971</v>
          </cell>
        </row>
        <row r="542">
          <cell r="M542">
            <v>101918204.061</v>
          </cell>
        </row>
        <row r="543">
          <cell r="C543">
            <v>0</v>
          </cell>
          <cell r="D543">
            <v>0</v>
          </cell>
        </row>
        <row r="543">
          <cell r="I543">
            <v>0</v>
          </cell>
        </row>
        <row r="543">
          <cell r="M543">
            <v>0</v>
          </cell>
        </row>
        <row r="544">
          <cell r="C544">
            <v>0</v>
          </cell>
          <cell r="D544">
            <v>0</v>
          </cell>
        </row>
        <row r="544">
          <cell r="I544">
            <v>0</v>
          </cell>
        </row>
        <row r="544">
          <cell r="M544">
            <v>0</v>
          </cell>
        </row>
        <row r="545">
          <cell r="C545">
            <v>5000000</v>
          </cell>
          <cell r="D545">
            <v>21256631.332</v>
          </cell>
        </row>
        <row r="545">
          <cell r="I545">
            <v>1413146.798</v>
          </cell>
        </row>
        <row r="545">
          <cell r="M545">
            <v>25277010.487</v>
          </cell>
        </row>
        <row r="546">
          <cell r="C546">
            <v>9300000</v>
          </cell>
          <cell r="D546">
            <v>9851752.075</v>
          </cell>
        </row>
        <row r="546">
          <cell r="I546">
            <v>2223655.485</v>
          </cell>
        </row>
        <row r="546">
          <cell r="M546">
            <v>18671064.137</v>
          </cell>
        </row>
        <row r="547">
          <cell r="C547">
            <v>175000</v>
          </cell>
          <cell r="D547">
            <v>300000</v>
          </cell>
        </row>
        <row r="547">
          <cell r="I547">
            <v>290398.169</v>
          </cell>
        </row>
        <row r="547">
          <cell r="M547">
            <v>474395.769</v>
          </cell>
        </row>
        <row r="548">
          <cell r="C548">
            <v>88000000</v>
          </cell>
          <cell r="D548">
            <v>835470.576</v>
          </cell>
        </row>
        <row r="548">
          <cell r="I548">
            <v>73747224.406</v>
          </cell>
        </row>
        <row r="548">
          <cell r="M548">
            <v>88704827.818</v>
          </cell>
        </row>
        <row r="549">
          <cell r="C549">
            <v>0</v>
          </cell>
          <cell r="D549">
            <v>0</v>
          </cell>
        </row>
        <row r="549">
          <cell r="I549">
            <v>0</v>
          </cell>
        </row>
        <row r="549">
          <cell r="M549">
            <v>0</v>
          </cell>
        </row>
        <row r="550">
          <cell r="C550">
            <v>0</v>
          </cell>
          <cell r="D550">
            <v>0</v>
          </cell>
        </row>
        <row r="550">
          <cell r="I550">
            <v>0</v>
          </cell>
        </row>
        <row r="550">
          <cell r="M550">
            <v>0</v>
          </cell>
        </row>
        <row r="551">
          <cell r="C551">
            <v>16621584</v>
          </cell>
          <cell r="D551">
            <v>11820000</v>
          </cell>
        </row>
        <row r="551">
          <cell r="I551">
            <v>13556629.802</v>
          </cell>
        </row>
        <row r="551">
          <cell r="M551">
            <v>28437217.777</v>
          </cell>
        </row>
        <row r="552">
          <cell r="C552">
            <v>5500000</v>
          </cell>
          <cell r="D552">
            <v>350000</v>
          </cell>
        </row>
        <row r="552">
          <cell r="I552">
            <v>4784203.609</v>
          </cell>
        </row>
        <row r="552">
          <cell r="M552">
            <v>5771190.38</v>
          </cell>
        </row>
        <row r="553">
          <cell r="C553">
            <v>2092000</v>
          </cell>
          <cell r="D553">
            <v>1800000</v>
          </cell>
        </row>
        <row r="553">
          <cell r="G553">
            <v>0</v>
          </cell>
        </row>
        <row r="553">
          <cell r="I553">
            <v>1806953.359</v>
          </cell>
        </row>
        <row r="553">
          <cell r="M553">
            <v>3871182.799</v>
          </cell>
        </row>
        <row r="554">
          <cell r="C554">
            <v>0</v>
          </cell>
          <cell r="D554">
            <v>0</v>
          </cell>
        </row>
        <row r="554">
          <cell r="I554">
            <v>0</v>
          </cell>
        </row>
        <row r="554">
          <cell r="M554">
            <v>0</v>
          </cell>
        </row>
        <row r="555">
          <cell r="C555">
            <v>500000</v>
          </cell>
          <cell r="D555">
            <v>0</v>
          </cell>
        </row>
        <row r="555">
          <cell r="I555">
            <v>138600</v>
          </cell>
        </row>
        <row r="555">
          <cell r="M555">
            <v>500000</v>
          </cell>
        </row>
        <row r="556">
          <cell r="C556">
            <v>1380000</v>
          </cell>
          <cell r="D556">
            <v>300000</v>
          </cell>
        </row>
        <row r="556">
          <cell r="I556">
            <v>608415.931</v>
          </cell>
        </row>
        <row r="556">
          <cell r="M556">
            <v>1676782.799</v>
          </cell>
        </row>
        <row r="557">
          <cell r="C557">
            <v>0</v>
          </cell>
          <cell r="D557">
            <v>500000</v>
          </cell>
        </row>
        <row r="557">
          <cell r="I557">
            <v>0</v>
          </cell>
        </row>
        <row r="557">
          <cell r="M557">
            <v>482400</v>
          </cell>
        </row>
        <row r="558">
          <cell r="C558">
            <v>0</v>
          </cell>
          <cell r="D558">
            <v>0</v>
          </cell>
        </row>
        <row r="558">
          <cell r="I558">
            <v>0</v>
          </cell>
        </row>
        <row r="558">
          <cell r="M558">
            <v>0</v>
          </cell>
        </row>
        <row r="559">
          <cell r="C559">
            <v>0</v>
          </cell>
          <cell r="D559">
            <v>1000000</v>
          </cell>
        </row>
        <row r="559">
          <cell r="I559">
            <v>1000000</v>
          </cell>
        </row>
        <row r="559">
          <cell r="M559">
            <v>1000000</v>
          </cell>
        </row>
        <row r="560">
          <cell r="C560">
            <v>212000</v>
          </cell>
          <cell r="D560">
            <v>0</v>
          </cell>
        </row>
        <row r="560">
          <cell r="I560">
            <v>59937.428</v>
          </cell>
        </row>
        <row r="560">
          <cell r="M560">
            <v>212000</v>
          </cell>
        </row>
        <row r="561">
          <cell r="C561">
            <v>5600000</v>
          </cell>
          <cell r="D561">
            <v>1568615.926</v>
          </cell>
        </row>
        <row r="561">
          <cell r="G561">
            <v>0</v>
          </cell>
        </row>
        <row r="561">
          <cell r="I561">
            <v>5424691.159</v>
          </cell>
        </row>
        <row r="561">
          <cell r="M561">
            <v>7168583.381</v>
          </cell>
        </row>
        <row r="562">
          <cell r="C562">
            <v>5600000</v>
          </cell>
          <cell r="D562">
            <v>1568615.926</v>
          </cell>
        </row>
        <row r="562">
          <cell r="I562">
            <v>5424691.159</v>
          </cell>
        </row>
        <row r="562">
          <cell r="M562">
            <v>7168583.381</v>
          </cell>
        </row>
        <row r="563">
          <cell r="C563">
            <v>0</v>
          </cell>
          <cell r="D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64">
          <cell r="C564">
            <v>0</v>
          </cell>
          <cell r="D564">
            <v>0</v>
          </cell>
        </row>
        <row r="564">
          <cell r="I564">
            <v>0</v>
          </cell>
        </row>
        <row r="564">
          <cell r="M564">
            <v>0</v>
          </cell>
        </row>
        <row r="565">
          <cell r="C565">
            <v>78373466.902</v>
          </cell>
          <cell r="D565">
            <v>294952522.53</v>
          </cell>
        </row>
        <row r="565">
          <cell r="G565">
            <v>0</v>
          </cell>
        </row>
        <row r="565">
          <cell r="I565">
            <v>102397061.206</v>
          </cell>
        </row>
        <row r="565">
          <cell r="M565">
            <v>330619990.049</v>
          </cell>
        </row>
        <row r="566">
          <cell r="C566">
            <v>438000</v>
          </cell>
          <cell r="D566">
            <v>178596.4</v>
          </cell>
        </row>
        <row r="566">
          <cell r="G566">
            <v>0</v>
          </cell>
        </row>
        <row r="566">
          <cell r="I566">
            <v>336466.917</v>
          </cell>
        </row>
        <row r="566">
          <cell r="M566">
            <v>592861.849</v>
          </cell>
        </row>
        <row r="567">
          <cell r="C567">
            <v>0</v>
          </cell>
          <cell r="D567">
            <v>0</v>
          </cell>
        </row>
        <row r="567">
          <cell r="I567">
            <v>0</v>
          </cell>
        </row>
        <row r="567">
          <cell r="M567">
            <v>0</v>
          </cell>
        </row>
        <row r="568">
          <cell r="C568">
            <v>438000</v>
          </cell>
          <cell r="D568">
            <v>178596.4</v>
          </cell>
        </row>
        <row r="568">
          <cell r="I568">
            <v>336466.917</v>
          </cell>
        </row>
        <row r="568">
          <cell r="M568">
            <v>592861.849</v>
          </cell>
        </row>
        <row r="569">
          <cell r="C569">
            <v>64595546.848</v>
          </cell>
          <cell r="D569">
            <v>296178186.465</v>
          </cell>
        </row>
        <row r="569">
          <cell r="G569">
            <v>0</v>
          </cell>
        </row>
        <row r="569">
          <cell r="I569">
            <v>98602710.612</v>
          </cell>
        </row>
        <row r="569">
          <cell r="M569">
            <v>318357844.075</v>
          </cell>
        </row>
        <row r="570">
          <cell r="C570">
            <v>56613002.752</v>
          </cell>
          <cell r="D570">
            <v>296550909.376</v>
          </cell>
        </row>
        <row r="570">
          <cell r="I570">
            <v>95081648.787</v>
          </cell>
        </row>
        <row r="570">
          <cell r="M570">
            <v>311464468.804</v>
          </cell>
        </row>
        <row r="571">
          <cell r="C571">
            <v>0</v>
          </cell>
          <cell r="D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2">
          <cell r="C572">
            <v>0</v>
          </cell>
          <cell r="D572">
            <v>0</v>
          </cell>
        </row>
        <row r="572">
          <cell r="I572">
            <v>0</v>
          </cell>
        </row>
        <row r="572">
          <cell r="M572">
            <v>0</v>
          </cell>
        </row>
        <row r="573">
          <cell r="C573">
            <v>271000</v>
          </cell>
          <cell r="D573">
            <v>-39000</v>
          </cell>
        </row>
        <row r="573">
          <cell r="I573">
            <v>44808.584</v>
          </cell>
        </row>
        <row r="573">
          <cell r="M573">
            <v>231739.344</v>
          </cell>
        </row>
        <row r="574">
          <cell r="C574">
            <v>0</v>
          </cell>
          <cell r="D574">
            <v>0</v>
          </cell>
        </row>
        <row r="574">
          <cell r="I574">
            <v>0</v>
          </cell>
        </row>
        <row r="574">
          <cell r="M574">
            <v>0</v>
          </cell>
        </row>
        <row r="575">
          <cell r="C575">
            <v>0</v>
          </cell>
          <cell r="D575">
            <v>25000</v>
          </cell>
        </row>
        <row r="575">
          <cell r="I575">
            <v>0</v>
          </cell>
        </row>
        <row r="575">
          <cell r="M575">
            <v>8000</v>
          </cell>
        </row>
        <row r="576">
          <cell r="C576">
            <v>466504.096</v>
          </cell>
          <cell r="D576">
            <v>-466504.096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1764376</v>
          </cell>
          <cell r="D577">
            <v>-635680</v>
          </cell>
        </row>
        <row r="577">
          <cell r="I577">
            <v>666223.597</v>
          </cell>
        </row>
        <row r="577">
          <cell r="M577">
            <v>1110613.097</v>
          </cell>
        </row>
        <row r="578">
          <cell r="C578">
            <v>2971360</v>
          </cell>
          <cell r="D578">
            <v>966579.233</v>
          </cell>
        </row>
        <row r="578">
          <cell r="I578">
            <v>1888880.697</v>
          </cell>
        </row>
        <row r="578">
          <cell r="M578">
            <v>3352864.784</v>
          </cell>
        </row>
        <row r="579">
          <cell r="C579">
            <v>1600000</v>
          </cell>
          <cell r="D579">
            <v>222001.952</v>
          </cell>
        </row>
        <row r="579">
          <cell r="I579">
            <v>846632.205</v>
          </cell>
        </row>
        <row r="579">
          <cell r="M579">
            <v>1725974.138</v>
          </cell>
        </row>
        <row r="580">
          <cell r="C580">
            <v>909304</v>
          </cell>
          <cell r="D580">
            <v>-445120</v>
          </cell>
        </row>
        <row r="580">
          <cell r="I580">
            <v>74516.742</v>
          </cell>
        </row>
        <row r="580">
          <cell r="M580">
            <v>464183.908</v>
          </cell>
        </row>
        <row r="581">
          <cell r="C581">
            <v>0</v>
          </cell>
          <cell r="D581">
            <v>0</v>
          </cell>
        </row>
        <row r="581">
          <cell r="I581">
            <v>0</v>
          </cell>
        </row>
        <row r="581">
          <cell r="M581">
            <v>0</v>
          </cell>
        </row>
        <row r="582">
          <cell r="C582">
            <v>3732000</v>
          </cell>
          <cell r="D582">
            <v>0</v>
          </cell>
        </row>
        <row r="582">
          <cell r="G582">
            <v>0</v>
          </cell>
        </row>
        <row r="582">
          <cell r="I582">
            <v>1621215.352</v>
          </cell>
        </row>
        <row r="582">
          <cell r="M582">
            <v>3644609.84</v>
          </cell>
        </row>
        <row r="583">
          <cell r="C583">
            <v>3732000</v>
          </cell>
          <cell r="D583">
            <v>0</v>
          </cell>
        </row>
        <row r="583">
          <cell r="I583">
            <v>1621215.352</v>
          </cell>
        </row>
        <row r="583">
          <cell r="M583">
            <v>3644609.84</v>
          </cell>
        </row>
        <row r="584">
          <cell r="C584">
            <v>0</v>
          </cell>
          <cell r="D584">
            <v>0</v>
          </cell>
        </row>
        <row r="584">
          <cell r="I584">
            <v>0</v>
          </cell>
        </row>
        <row r="584">
          <cell r="M584">
            <v>0</v>
          </cell>
        </row>
        <row r="585">
          <cell r="C585">
            <v>0</v>
          </cell>
          <cell r="D585">
            <v>0</v>
          </cell>
        </row>
        <row r="585">
          <cell r="I585">
            <v>0</v>
          </cell>
        </row>
        <row r="585">
          <cell r="M585">
            <v>0</v>
          </cell>
        </row>
        <row r="586">
          <cell r="C586">
            <v>0</v>
          </cell>
          <cell r="D586">
            <v>0</v>
          </cell>
        </row>
        <row r="586">
          <cell r="I586">
            <v>0</v>
          </cell>
        </row>
        <row r="586">
          <cell r="M586">
            <v>0</v>
          </cell>
        </row>
        <row r="587">
          <cell r="C587">
            <v>0</v>
          </cell>
          <cell r="D587">
            <v>0</v>
          </cell>
        </row>
        <row r="587">
          <cell r="I587">
            <v>0</v>
          </cell>
        </row>
        <row r="587">
          <cell r="M587">
            <v>0</v>
          </cell>
        </row>
        <row r="588">
          <cell r="C588">
            <v>9607920.054</v>
          </cell>
          <cell r="D588">
            <v>-1404260.335</v>
          </cell>
        </row>
        <row r="588">
          <cell r="G588">
            <v>0</v>
          </cell>
        </row>
        <row r="588">
          <cell r="I588">
            <v>1836668.325</v>
          </cell>
        </row>
        <row r="588">
          <cell r="M588">
            <v>8024674.285</v>
          </cell>
        </row>
        <row r="589">
          <cell r="C589">
            <v>0</v>
          </cell>
          <cell r="D589">
            <v>0</v>
          </cell>
        </row>
        <row r="589">
          <cell r="I589">
            <v>0</v>
          </cell>
        </row>
        <row r="589">
          <cell r="M589">
            <v>0</v>
          </cell>
        </row>
        <row r="590">
          <cell r="C590">
            <v>500000</v>
          </cell>
          <cell r="D590">
            <v>-200000</v>
          </cell>
        </row>
        <row r="590">
          <cell r="I590">
            <v>25620</v>
          </cell>
        </row>
        <row r="590">
          <cell r="M590">
            <v>299416.8</v>
          </cell>
        </row>
        <row r="591">
          <cell r="C591">
            <v>0</v>
          </cell>
          <cell r="D591">
            <v>0</v>
          </cell>
        </row>
        <row r="591">
          <cell r="I591">
            <v>0</v>
          </cell>
        </row>
        <row r="591">
          <cell r="M591">
            <v>0</v>
          </cell>
        </row>
        <row r="592">
          <cell r="C592">
            <v>900000</v>
          </cell>
          <cell r="D592">
            <v>764858.385</v>
          </cell>
        </row>
        <row r="592">
          <cell r="I592">
            <v>578486.702</v>
          </cell>
        </row>
        <row r="592">
          <cell r="M592">
            <v>1664631.374</v>
          </cell>
        </row>
        <row r="593">
          <cell r="C593">
            <v>0</v>
          </cell>
          <cell r="D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4">
          <cell r="C594">
            <v>1134000</v>
          </cell>
          <cell r="D594">
            <v>-11920</v>
          </cell>
        </row>
        <row r="594">
          <cell r="I594">
            <v>602851.745</v>
          </cell>
        </row>
        <row r="594">
          <cell r="M594">
            <v>1120938.879</v>
          </cell>
        </row>
        <row r="595">
          <cell r="C595">
            <v>7073920.054</v>
          </cell>
          <cell r="D595">
            <v>-1957198.72</v>
          </cell>
        </row>
        <row r="595">
          <cell r="I595">
            <v>629709.878</v>
          </cell>
        </row>
        <row r="595">
          <cell r="M595">
            <v>4939687.232</v>
          </cell>
        </row>
        <row r="596">
          <cell r="C596">
            <v>0</v>
          </cell>
          <cell r="D596">
            <v>0</v>
          </cell>
        </row>
        <row r="596">
          <cell r="I596">
            <v>0</v>
          </cell>
        </row>
        <row r="596">
          <cell r="M596">
            <v>0</v>
          </cell>
        </row>
        <row r="597">
          <cell r="C597">
            <v>79720161.266</v>
          </cell>
          <cell r="D597">
            <v>6817183.595</v>
          </cell>
        </row>
        <row r="597">
          <cell r="G597">
            <v>0</v>
          </cell>
        </row>
        <row r="597">
          <cell r="I597">
            <v>74928396.237</v>
          </cell>
        </row>
        <row r="597">
          <cell r="M597">
            <v>86501633.242</v>
          </cell>
        </row>
        <row r="598">
          <cell r="C598">
            <v>1780700</v>
          </cell>
          <cell r="D598">
            <v>1488223.504</v>
          </cell>
        </row>
        <row r="598">
          <cell r="G598">
            <v>0</v>
          </cell>
        </row>
        <row r="598">
          <cell r="I598">
            <v>2043288.89</v>
          </cell>
        </row>
        <row r="598">
          <cell r="M598">
            <v>3261624.285</v>
          </cell>
        </row>
        <row r="599">
          <cell r="C599">
            <v>512700</v>
          </cell>
          <cell r="D599">
            <v>-512700</v>
          </cell>
        </row>
        <row r="599">
          <cell r="I599">
            <v>0</v>
          </cell>
        </row>
        <row r="599">
          <cell r="M599">
            <v>0</v>
          </cell>
        </row>
        <row r="600">
          <cell r="C600">
            <v>0</v>
          </cell>
          <cell r="D600">
            <v>1823580</v>
          </cell>
        </row>
        <row r="600">
          <cell r="I600">
            <v>960202.168</v>
          </cell>
        </row>
        <row r="600">
          <cell r="M600">
            <v>1819147.797</v>
          </cell>
        </row>
        <row r="601">
          <cell r="C601">
            <v>650000</v>
          </cell>
          <cell r="D601">
            <v>-200000</v>
          </cell>
        </row>
        <row r="601">
          <cell r="I601">
            <v>450000</v>
          </cell>
        </row>
        <row r="601">
          <cell r="M601">
            <v>450000</v>
          </cell>
        </row>
        <row r="602">
          <cell r="C602">
            <v>180000</v>
          </cell>
          <cell r="D602">
            <v>9500</v>
          </cell>
        </row>
        <row r="602">
          <cell r="I602">
            <v>145080.944</v>
          </cell>
        </row>
        <row r="602">
          <cell r="M602">
            <v>189500</v>
          </cell>
        </row>
        <row r="603">
          <cell r="C603">
            <v>348000</v>
          </cell>
          <cell r="D603">
            <v>0</v>
          </cell>
        </row>
        <row r="603">
          <cell r="I603">
            <v>303966.134</v>
          </cell>
        </row>
        <row r="603">
          <cell r="M603">
            <v>347545.317</v>
          </cell>
        </row>
        <row r="604">
          <cell r="C604">
            <v>0</v>
          </cell>
          <cell r="D604">
            <v>0</v>
          </cell>
        </row>
        <row r="604">
          <cell r="I604">
            <v>0</v>
          </cell>
        </row>
        <row r="604">
          <cell r="M604">
            <v>0</v>
          </cell>
        </row>
        <row r="605">
          <cell r="C605">
            <v>0</v>
          </cell>
          <cell r="D605">
            <v>0</v>
          </cell>
        </row>
        <row r="605">
          <cell r="I605">
            <v>0</v>
          </cell>
        </row>
        <row r="605">
          <cell r="M605">
            <v>0</v>
          </cell>
        </row>
        <row r="606">
          <cell r="C606">
            <v>90000</v>
          </cell>
          <cell r="D606">
            <v>367843.504</v>
          </cell>
        </row>
        <row r="606">
          <cell r="I606">
            <v>184039.644</v>
          </cell>
        </row>
        <row r="606">
          <cell r="M606">
            <v>455431.171</v>
          </cell>
        </row>
        <row r="607">
          <cell r="C607">
            <v>0</v>
          </cell>
          <cell r="D607">
            <v>0</v>
          </cell>
        </row>
        <row r="607">
          <cell r="I607">
            <v>0</v>
          </cell>
        </row>
        <row r="607">
          <cell r="M607">
            <v>0</v>
          </cell>
        </row>
        <row r="608">
          <cell r="C608">
            <v>0</v>
          </cell>
          <cell r="D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3863528.76</v>
          </cell>
          <cell r="D609">
            <v>40500</v>
          </cell>
        </row>
        <row r="609">
          <cell r="G609">
            <v>0</v>
          </cell>
        </row>
        <row r="609">
          <cell r="I609">
            <v>2151395.667</v>
          </cell>
        </row>
        <row r="609">
          <cell r="M609">
            <v>3904028.76</v>
          </cell>
        </row>
        <row r="610">
          <cell r="C610">
            <v>3863528.76</v>
          </cell>
          <cell r="D610">
            <v>40500</v>
          </cell>
        </row>
        <row r="610">
          <cell r="I610">
            <v>2151395.667</v>
          </cell>
        </row>
        <row r="610">
          <cell r="M610">
            <v>3904028.76</v>
          </cell>
        </row>
        <row r="611">
          <cell r="C611">
            <v>0</v>
          </cell>
          <cell r="D611">
            <v>0</v>
          </cell>
        </row>
        <row r="611">
          <cell r="I611">
            <v>0</v>
          </cell>
        </row>
        <row r="611">
          <cell r="M611">
            <v>0</v>
          </cell>
        </row>
        <row r="612">
          <cell r="C612">
            <v>0</v>
          </cell>
          <cell r="D612">
            <v>0</v>
          </cell>
        </row>
        <row r="612">
          <cell r="I612">
            <v>0</v>
          </cell>
        </row>
        <row r="612">
          <cell r="M612">
            <v>0</v>
          </cell>
        </row>
        <row r="613">
          <cell r="C613">
            <v>69879852.506</v>
          </cell>
          <cell r="D613">
            <v>4195005.939</v>
          </cell>
        </row>
        <row r="613">
          <cell r="G613">
            <v>0</v>
          </cell>
        </row>
        <row r="613">
          <cell r="I613">
            <v>67121280.873</v>
          </cell>
        </row>
        <row r="613">
          <cell r="M613">
            <v>74052240.627</v>
          </cell>
        </row>
        <row r="614">
          <cell r="C614">
            <v>2980000</v>
          </cell>
          <cell r="D614">
            <v>2909000</v>
          </cell>
        </row>
        <row r="614">
          <cell r="I614">
            <v>3065904.475</v>
          </cell>
        </row>
        <row r="614">
          <cell r="M614">
            <v>5888999.323</v>
          </cell>
        </row>
        <row r="615">
          <cell r="C615">
            <v>37823809.376</v>
          </cell>
          <cell r="D615">
            <v>-1131000</v>
          </cell>
        </row>
        <row r="615">
          <cell r="I615">
            <v>36692809.376</v>
          </cell>
        </row>
        <row r="615">
          <cell r="M615">
            <v>36692809.376</v>
          </cell>
        </row>
        <row r="616">
          <cell r="C616">
            <v>16259601.755</v>
          </cell>
          <cell r="D616">
            <v>1553545.848</v>
          </cell>
        </row>
        <row r="616">
          <cell r="I616">
            <v>15374944.099</v>
          </cell>
        </row>
        <row r="616">
          <cell r="M616">
            <v>17813121.971</v>
          </cell>
        </row>
        <row r="617">
          <cell r="C617">
            <v>0</v>
          </cell>
          <cell r="D617">
            <v>0</v>
          </cell>
        </row>
        <row r="617">
          <cell r="I617">
            <v>0</v>
          </cell>
        </row>
        <row r="617">
          <cell r="M617">
            <v>0</v>
          </cell>
        </row>
        <row r="618">
          <cell r="C618">
            <v>350000</v>
          </cell>
          <cell r="D618">
            <v>0</v>
          </cell>
        </row>
        <row r="618">
          <cell r="I618">
            <v>189605.803</v>
          </cell>
        </row>
        <row r="618">
          <cell r="M618">
            <v>349368.189</v>
          </cell>
        </row>
        <row r="619">
          <cell r="C619">
            <v>12466441.375</v>
          </cell>
          <cell r="D619">
            <v>863460.091</v>
          </cell>
        </row>
        <row r="619">
          <cell r="I619">
            <v>11798017.12</v>
          </cell>
        </row>
        <row r="619">
          <cell r="M619">
            <v>13307941.768</v>
          </cell>
        </row>
        <row r="620">
          <cell r="C620">
            <v>2000000</v>
          </cell>
          <cell r="D620">
            <v>1200000</v>
          </cell>
        </row>
        <row r="620">
          <cell r="G620">
            <v>0</v>
          </cell>
        </row>
        <row r="620">
          <cell r="I620">
            <v>2492365.125</v>
          </cell>
        </row>
        <row r="620">
          <cell r="M620">
            <v>3200000</v>
          </cell>
        </row>
        <row r="621">
          <cell r="C621">
            <v>2000000</v>
          </cell>
          <cell r="D621">
            <v>1200000</v>
          </cell>
        </row>
        <row r="621">
          <cell r="I621">
            <v>2492365.125</v>
          </cell>
        </row>
        <row r="621">
          <cell r="M621">
            <v>3200000</v>
          </cell>
        </row>
        <row r="622">
          <cell r="C622">
            <v>0</v>
          </cell>
          <cell r="D622">
            <v>0</v>
          </cell>
        </row>
        <row r="622">
          <cell r="I622">
            <v>0</v>
          </cell>
        </row>
        <row r="622">
          <cell r="M622">
            <v>0</v>
          </cell>
        </row>
        <row r="623">
          <cell r="C623">
            <v>0</v>
          </cell>
          <cell r="D623">
            <v>0</v>
          </cell>
        </row>
        <row r="623">
          <cell r="I623">
            <v>0</v>
          </cell>
        </row>
        <row r="623">
          <cell r="M623">
            <v>0</v>
          </cell>
        </row>
        <row r="624">
          <cell r="C624">
            <v>2196080</v>
          </cell>
          <cell r="D624">
            <v>-106545.848</v>
          </cell>
        </row>
        <row r="624">
          <cell r="G624">
            <v>0</v>
          </cell>
        </row>
        <row r="624">
          <cell r="I624">
            <v>1120065.682</v>
          </cell>
        </row>
        <row r="624">
          <cell r="M624">
            <v>2083739.57</v>
          </cell>
        </row>
        <row r="625">
          <cell r="C625">
            <v>580000</v>
          </cell>
          <cell r="D625">
            <v>-42000</v>
          </cell>
        </row>
        <row r="625">
          <cell r="I625">
            <v>363091.689</v>
          </cell>
        </row>
        <row r="625">
          <cell r="M625">
            <v>538000</v>
          </cell>
        </row>
        <row r="626">
          <cell r="C626">
            <v>1025000</v>
          </cell>
          <cell r="D626">
            <v>-54000</v>
          </cell>
        </row>
        <row r="626">
          <cell r="I626">
            <v>467914.194</v>
          </cell>
        </row>
        <row r="626">
          <cell r="M626">
            <v>965205.418</v>
          </cell>
        </row>
        <row r="627">
          <cell r="C627">
            <v>0</v>
          </cell>
          <cell r="D627">
            <v>0</v>
          </cell>
        </row>
        <row r="627">
          <cell r="I627">
            <v>0</v>
          </cell>
        </row>
        <row r="627">
          <cell r="M627">
            <v>0</v>
          </cell>
        </row>
        <row r="628">
          <cell r="C628">
            <v>0</v>
          </cell>
          <cell r="D628">
            <v>0</v>
          </cell>
        </row>
        <row r="628">
          <cell r="I628">
            <v>0</v>
          </cell>
        </row>
        <row r="628">
          <cell r="M628">
            <v>0</v>
          </cell>
        </row>
        <row r="629">
          <cell r="C629">
            <v>0</v>
          </cell>
          <cell r="D629">
            <v>0</v>
          </cell>
        </row>
        <row r="629">
          <cell r="I629">
            <v>0</v>
          </cell>
        </row>
        <row r="629">
          <cell r="M629">
            <v>0</v>
          </cell>
        </row>
        <row r="630">
          <cell r="C630">
            <v>591080</v>
          </cell>
          <cell r="D630">
            <v>-10545.848</v>
          </cell>
        </row>
        <row r="630">
          <cell r="I630">
            <v>289059.799</v>
          </cell>
        </row>
        <row r="630">
          <cell r="M630">
            <v>580534.152</v>
          </cell>
        </row>
        <row r="631">
          <cell r="C631">
            <v>0</v>
          </cell>
          <cell r="D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2">
          <cell r="C632">
            <v>78515743.19</v>
          </cell>
          <cell r="D632">
            <v>6128423.379</v>
          </cell>
        </row>
        <row r="632">
          <cell r="G632">
            <v>0</v>
          </cell>
        </row>
        <row r="632">
          <cell r="I632">
            <v>34998227.244</v>
          </cell>
        </row>
        <row r="632">
          <cell r="M632">
            <v>81946635.888</v>
          </cell>
        </row>
        <row r="633">
          <cell r="C633">
            <v>45910185.39</v>
          </cell>
          <cell r="D633">
            <v>6305468.033</v>
          </cell>
        </row>
        <row r="633">
          <cell r="G633">
            <v>0</v>
          </cell>
        </row>
        <row r="633">
          <cell r="I633">
            <v>20913686.136</v>
          </cell>
        </row>
        <row r="633">
          <cell r="M633">
            <v>50080190.829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35">
          <cell r="C635">
            <v>0</v>
          </cell>
          <cell r="D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36">
          <cell r="C636">
            <v>0</v>
          </cell>
          <cell r="D636">
            <v>0</v>
          </cell>
        </row>
        <row r="636">
          <cell r="I636">
            <v>0</v>
          </cell>
        </row>
        <row r="636">
          <cell r="M636">
            <v>0</v>
          </cell>
        </row>
        <row r="637">
          <cell r="C637">
            <v>0</v>
          </cell>
          <cell r="D637">
            <v>0</v>
          </cell>
        </row>
        <row r="637">
          <cell r="I637">
            <v>0</v>
          </cell>
        </row>
        <row r="637">
          <cell r="M637">
            <v>0</v>
          </cell>
        </row>
        <row r="638">
          <cell r="C638">
            <v>0</v>
          </cell>
          <cell r="D638">
            <v>0</v>
          </cell>
        </row>
        <row r="638">
          <cell r="I638">
            <v>0</v>
          </cell>
        </row>
        <row r="638">
          <cell r="M638">
            <v>0</v>
          </cell>
        </row>
        <row r="639">
          <cell r="C639">
            <v>0</v>
          </cell>
          <cell r="D639">
            <v>0</v>
          </cell>
        </row>
        <row r="639">
          <cell r="I639">
            <v>0</v>
          </cell>
        </row>
        <row r="639">
          <cell r="M639">
            <v>0</v>
          </cell>
        </row>
        <row r="640">
          <cell r="C640">
            <v>0</v>
          </cell>
          <cell r="D640">
            <v>0</v>
          </cell>
        </row>
        <row r="640">
          <cell r="I640">
            <v>0</v>
          </cell>
        </row>
        <row r="640">
          <cell r="M640">
            <v>0</v>
          </cell>
        </row>
        <row r="641">
          <cell r="C641">
            <v>0</v>
          </cell>
          <cell r="D641">
            <v>0</v>
          </cell>
        </row>
        <row r="641">
          <cell r="I641">
            <v>0</v>
          </cell>
        </row>
        <row r="641">
          <cell r="M641">
            <v>0</v>
          </cell>
        </row>
        <row r="642">
          <cell r="C642">
            <v>0</v>
          </cell>
          <cell r="D642">
            <v>0</v>
          </cell>
        </row>
        <row r="642">
          <cell r="I642">
            <v>0</v>
          </cell>
        </row>
        <row r="642">
          <cell r="M642">
            <v>0</v>
          </cell>
        </row>
        <row r="643">
          <cell r="C643">
            <v>0</v>
          </cell>
          <cell r="D643">
            <v>0</v>
          </cell>
        </row>
        <row r="643">
          <cell r="I643">
            <v>0</v>
          </cell>
        </row>
        <row r="643">
          <cell r="M643">
            <v>0</v>
          </cell>
        </row>
        <row r="644">
          <cell r="C644">
            <v>0</v>
          </cell>
          <cell r="D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646">
          <cell r="C646">
            <v>0</v>
          </cell>
          <cell r="D646">
            <v>0</v>
          </cell>
        </row>
        <row r="646">
          <cell r="I646">
            <v>0</v>
          </cell>
        </row>
        <row r="646">
          <cell r="M646">
            <v>0</v>
          </cell>
        </row>
        <row r="647">
          <cell r="C647">
            <v>0</v>
          </cell>
          <cell r="D647">
            <v>0</v>
          </cell>
        </row>
        <row r="647">
          <cell r="I647">
            <v>0</v>
          </cell>
        </row>
        <row r="647">
          <cell r="M647">
            <v>0</v>
          </cell>
        </row>
        <row r="648">
          <cell r="C648">
            <v>0</v>
          </cell>
          <cell r="D648">
            <v>0</v>
          </cell>
        </row>
        <row r="648">
          <cell r="I648">
            <v>0</v>
          </cell>
        </row>
        <row r="648">
          <cell r="M648">
            <v>0</v>
          </cell>
        </row>
        <row r="649">
          <cell r="C649">
            <v>0</v>
          </cell>
          <cell r="D649">
            <v>0</v>
          </cell>
        </row>
        <row r="649">
          <cell r="I649">
            <v>0</v>
          </cell>
        </row>
        <row r="649">
          <cell r="M649">
            <v>0</v>
          </cell>
        </row>
        <row r="650">
          <cell r="C650">
            <v>0</v>
          </cell>
          <cell r="D650">
            <v>0</v>
          </cell>
        </row>
        <row r="650">
          <cell r="I650">
            <v>0</v>
          </cell>
        </row>
        <row r="650">
          <cell r="M650">
            <v>0</v>
          </cell>
        </row>
        <row r="651">
          <cell r="C651">
            <v>0</v>
          </cell>
          <cell r="D651">
            <v>0</v>
          </cell>
        </row>
        <row r="651">
          <cell r="I651">
            <v>0</v>
          </cell>
        </row>
        <row r="651">
          <cell r="M651">
            <v>0</v>
          </cell>
        </row>
        <row r="652">
          <cell r="C652">
            <v>0</v>
          </cell>
          <cell r="D652">
            <v>0</v>
          </cell>
        </row>
        <row r="652">
          <cell r="I652">
            <v>0</v>
          </cell>
        </row>
        <row r="652">
          <cell r="M652">
            <v>0</v>
          </cell>
        </row>
        <row r="653">
          <cell r="C653">
            <v>0</v>
          </cell>
          <cell r="D653">
            <v>0</v>
          </cell>
        </row>
        <row r="653">
          <cell r="I653">
            <v>0</v>
          </cell>
        </row>
        <row r="653">
          <cell r="M653">
            <v>0</v>
          </cell>
        </row>
        <row r="654">
          <cell r="C654">
            <v>0</v>
          </cell>
          <cell r="D654">
            <v>0</v>
          </cell>
        </row>
        <row r="654">
          <cell r="I654">
            <v>0</v>
          </cell>
        </row>
        <row r="654">
          <cell r="M654">
            <v>0</v>
          </cell>
        </row>
        <row r="655">
          <cell r="C655">
            <v>100000</v>
          </cell>
          <cell r="D655">
            <v>90000</v>
          </cell>
        </row>
        <row r="655">
          <cell r="I655">
            <v>79050.107</v>
          </cell>
        </row>
        <row r="655">
          <cell r="M655">
            <v>180782.508</v>
          </cell>
        </row>
        <row r="656">
          <cell r="C656">
            <v>297360</v>
          </cell>
          <cell r="D656">
            <v>-13519</v>
          </cell>
        </row>
        <row r="656">
          <cell r="I656">
            <v>173378.036</v>
          </cell>
        </row>
        <row r="656">
          <cell r="M656">
            <v>280024.86</v>
          </cell>
        </row>
        <row r="657">
          <cell r="C657">
            <v>487000</v>
          </cell>
          <cell r="D657">
            <v>220000</v>
          </cell>
        </row>
        <row r="657">
          <cell r="I657">
            <v>605401.99</v>
          </cell>
        </row>
        <row r="657">
          <cell r="M657">
            <v>694309.62</v>
          </cell>
        </row>
        <row r="658">
          <cell r="C658">
            <v>159000</v>
          </cell>
          <cell r="D658">
            <v>-85000</v>
          </cell>
        </row>
        <row r="658">
          <cell r="I658">
            <v>0</v>
          </cell>
        </row>
        <row r="658">
          <cell r="M658">
            <v>0</v>
          </cell>
        </row>
        <row r="659">
          <cell r="C659">
            <v>700000</v>
          </cell>
          <cell r="D659">
            <v>85000</v>
          </cell>
        </row>
        <row r="659">
          <cell r="I659">
            <v>717767.487</v>
          </cell>
        </row>
        <row r="659">
          <cell r="M659">
            <v>736406.487</v>
          </cell>
        </row>
        <row r="660">
          <cell r="C660">
            <v>2000000</v>
          </cell>
          <cell r="D660">
            <v>585489.85</v>
          </cell>
        </row>
        <row r="660">
          <cell r="I660">
            <v>669986.95</v>
          </cell>
        </row>
        <row r="660">
          <cell r="M660">
            <v>2585489.85</v>
          </cell>
        </row>
        <row r="661">
          <cell r="C661">
            <v>200000</v>
          </cell>
          <cell r="D661">
            <v>1607740</v>
          </cell>
        </row>
        <row r="661">
          <cell r="I661">
            <v>21657.501</v>
          </cell>
        </row>
        <row r="661">
          <cell r="M661">
            <v>1803680.914</v>
          </cell>
        </row>
        <row r="662">
          <cell r="C662">
            <v>0</v>
          </cell>
          <cell r="D662">
            <v>0</v>
          </cell>
        </row>
        <row r="662">
          <cell r="I662">
            <v>0</v>
          </cell>
        </row>
        <row r="662">
          <cell r="M662">
            <v>0</v>
          </cell>
        </row>
        <row r="663">
          <cell r="C663">
            <v>600000</v>
          </cell>
          <cell r="D663">
            <v>0</v>
          </cell>
        </row>
        <row r="663">
          <cell r="I663">
            <v>205400</v>
          </cell>
        </row>
        <row r="663">
          <cell r="M663">
            <v>600000</v>
          </cell>
        </row>
        <row r="664">
          <cell r="C664">
            <v>800000</v>
          </cell>
          <cell r="D664">
            <v>308000</v>
          </cell>
        </row>
        <row r="664">
          <cell r="I664">
            <v>705616.497</v>
          </cell>
        </row>
        <row r="664">
          <cell r="M664">
            <v>1042708.472</v>
          </cell>
        </row>
        <row r="665">
          <cell r="C665">
            <v>0</v>
          </cell>
          <cell r="D665">
            <v>32000</v>
          </cell>
        </row>
        <row r="665">
          <cell r="I665">
            <v>0</v>
          </cell>
        </row>
        <row r="665">
          <cell r="M665">
            <v>32000</v>
          </cell>
        </row>
        <row r="666">
          <cell r="C666">
            <v>4250302.8</v>
          </cell>
          <cell r="D666">
            <v>7161466.368</v>
          </cell>
        </row>
        <row r="666">
          <cell r="I666">
            <v>2941176.68</v>
          </cell>
        </row>
        <row r="666">
          <cell r="M666">
            <v>11281453.765</v>
          </cell>
        </row>
        <row r="667">
          <cell r="C667">
            <v>1400000</v>
          </cell>
          <cell r="D667">
            <v>0</v>
          </cell>
        </row>
        <row r="667">
          <cell r="I667">
            <v>28814.968</v>
          </cell>
        </row>
        <row r="667">
          <cell r="M667">
            <v>1395918.945</v>
          </cell>
        </row>
        <row r="668">
          <cell r="C668">
            <v>5032000</v>
          </cell>
          <cell r="D668">
            <v>-3384512.616</v>
          </cell>
        </row>
        <row r="668">
          <cell r="I668">
            <v>68650.45</v>
          </cell>
        </row>
        <row r="668">
          <cell r="M668">
            <v>1412352.705</v>
          </cell>
        </row>
        <row r="669">
          <cell r="C669">
            <v>0</v>
          </cell>
          <cell r="D669">
            <v>0</v>
          </cell>
        </row>
        <row r="669">
          <cell r="I669">
            <v>0</v>
          </cell>
        </row>
        <row r="669">
          <cell r="M669">
            <v>0</v>
          </cell>
        </row>
        <row r="670">
          <cell r="C670">
            <v>0</v>
          </cell>
          <cell r="D670">
            <v>173469.193</v>
          </cell>
        </row>
        <row r="670">
          <cell r="I670">
            <v>173469.193</v>
          </cell>
        </row>
        <row r="670">
          <cell r="M670">
            <v>173469.193</v>
          </cell>
        </row>
        <row r="671">
          <cell r="C671">
            <v>5150000</v>
          </cell>
          <cell r="D671">
            <v>1452600</v>
          </cell>
        </row>
        <row r="671">
          <cell r="I671">
            <v>2630071.409</v>
          </cell>
        </row>
        <row r="671">
          <cell r="M671">
            <v>6258168.825</v>
          </cell>
        </row>
        <row r="672">
          <cell r="C672">
            <v>700000</v>
          </cell>
          <cell r="D672">
            <v>0</v>
          </cell>
        </row>
        <row r="672">
          <cell r="I672">
            <v>446687.754</v>
          </cell>
        </row>
        <row r="672">
          <cell r="M672">
            <v>679741.087</v>
          </cell>
        </row>
        <row r="673">
          <cell r="C673">
            <v>0</v>
          </cell>
          <cell r="D673">
            <v>0</v>
          </cell>
        </row>
        <row r="673">
          <cell r="I673">
            <v>0</v>
          </cell>
        </row>
        <row r="673">
          <cell r="M673">
            <v>0</v>
          </cell>
        </row>
        <row r="674">
          <cell r="C674">
            <v>0</v>
          </cell>
          <cell r="D674">
            <v>0</v>
          </cell>
        </row>
        <row r="674">
          <cell r="I674">
            <v>0</v>
          </cell>
        </row>
        <row r="674">
          <cell r="M674">
            <v>0</v>
          </cell>
        </row>
        <row r="675">
          <cell r="C675">
            <v>0</v>
          </cell>
          <cell r="D675">
            <v>0</v>
          </cell>
        </row>
        <row r="675">
          <cell r="I675">
            <v>0</v>
          </cell>
        </row>
        <row r="675">
          <cell r="M675">
            <v>0</v>
          </cell>
        </row>
        <row r="676">
          <cell r="C676">
            <v>0</v>
          </cell>
          <cell r="D676">
            <v>0</v>
          </cell>
        </row>
        <row r="676">
          <cell r="I676">
            <v>0</v>
          </cell>
        </row>
        <row r="676">
          <cell r="M676">
            <v>0</v>
          </cell>
        </row>
        <row r="677">
          <cell r="C677">
            <v>0</v>
          </cell>
          <cell r="D677">
            <v>0</v>
          </cell>
        </row>
        <row r="677">
          <cell r="I677">
            <v>0</v>
          </cell>
        </row>
        <row r="677">
          <cell r="M677">
            <v>0</v>
          </cell>
        </row>
        <row r="678">
          <cell r="C678">
            <v>2280000</v>
          </cell>
          <cell r="D678">
            <v>-202218.644</v>
          </cell>
        </row>
        <row r="678">
          <cell r="I678">
            <v>210956.822</v>
          </cell>
        </row>
        <row r="678">
          <cell r="M678">
            <v>1888845.503</v>
          </cell>
        </row>
        <row r="679">
          <cell r="C679">
            <v>1674288.59</v>
          </cell>
          <cell r="D679">
            <v>0</v>
          </cell>
        </row>
        <row r="679">
          <cell r="I679">
            <v>29829.481</v>
          </cell>
        </row>
        <row r="679">
          <cell r="M679">
            <v>1674288.59</v>
          </cell>
        </row>
        <row r="680">
          <cell r="C680">
            <v>0</v>
          </cell>
          <cell r="D680">
            <v>0</v>
          </cell>
        </row>
        <row r="680">
          <cell r="I680">
            <v>0</v>
          </cell>
        </row>
        <row r="680">
          <cell r="M680">
            <v>0</v>
          </cell>
        </row>
        <row r="681">
          <cell r="C681">
            <v>2000000</v>
          </cell>
          <cell r="D681">
            <v>0</v>
          </cell>
        </row>
        <row r="681">
          <cell r="I681">
            <v>1005383.143</v>
          </cell>
        </row>
        <row r="681">
          <cell r="M681">
            <v>1385253.635</v>
          </cell>
        </row>
        <row r="682">
          <cell r="C682">
            <v>0</v>
          </cell>
          <cell r="D682">
            <v>0</v>
          </cell>
        </row>
        <row r="682">
          <cell r="I682">
            <v>0</v>
          </cell>
        </row>
        <row r="682">
          <cell r="M682">
            <v>0</v>
          </cell>
        </row>
        <row r="683">
          <cell r="C683">
            <v>0</v>
          </cell>
          <cell r="D683">
            <v>0</v>
          </cell>
        </row>
        <row r="683">
          <cell r="I683">
            <v>0</v>
          </cell>
        </row>
        <row r="683">
          <cell r="M683">
            <v>0</v>
          </cell>
        </row>
        <row r="684">
          <cell r="C684">
            <v>0</v>
          </cell>
          <cell r="D684">
            <v>0</v>
          </cell>
        </row>
        <row r="684">
          <cell r="I684">
            <v>0</v>
          </cell>
        </row>
        <row r="684">
          <cell r="M684">
            <v>0</v>
          </cell>
        </row>
        <row r="685">
          <cell r="C685">
            <v>0</v>
          </cell>
          <cell r="D685">
            <v>0</v>
          </cell>
        </row>
        <row r="685">
          <cell r="I685">
            <v>0</v>
          </cell>
        </row>
        <row r="685">
          <cell r="M685">
            <v>0</v>
          </cell>
        </row>
        <row r="686">
          <cell r="C686">
            <v>0</v>
          </cell>
          <cell r="D686">
            <v>0</v>
          </cell>
        </row>
        <row r="686">
          <cell r="I686">
            <v>0</v>
          </cell>
        </row>
        <row r="686">
          <cell r="M686">
            <v>0</v>
          </cell>
        </row>
        <row r="687">
          <cell r="C687">
            <v>0</v>
          </cell>
          <cell r="D687">
            <v>0</v>
          </cell>
        </row>
        <row r="687">
          <cell r="I687">
            <v>0</v>
          </cell>
        </row>
        <row r="687">
          <cell r="M687">
            <v>0</v>
          </cell>
        </row>
        <row r="688">
          <cell r="C688">
            <v>0</v>
          </cell>
          <cell r="D688">
            <v>0</v>
          </cell>
        </row>
        <row r="688">
          <cell r="I688">
            <v>0</v>
          </cell>
        </row>
        <row r="688">
          <cell r="M688">
            <v>0</v>
          </cell>
        </row>
        <row r="689">
          <cell r="C689">
            <v>3700000</v>
          </cell>
          <cell r="D689">
            <v>482700</v>
          </cell>
        </row>
        <row r="689">
          <cell r="I689">
            <v>2685816.248</v>
          </cell>
        </row>
        <row r="689">
          <cell r="M689">
            <v>4171209.357</v>
          </cell>
        </row>
        <row r="690">
          <cell r="C690">
            <v>0</v>
          </cell>
          <cell r="D690">
            <v>100000</v>
          </cell>
        </row>
        <row r="690">
          <cell r="I690">
            <v>27434.888</v>
          </cell>
        </row>
        <row r="690">
          <cell r="M690">
            <v>93924.475</v>
          </cell>
        </row>
        <row r="691">
          <cell r="C691">
            <v>3500000</v>
          </cell>
          <cell r="D691">
            <v>-1000000</v>
          </cell>
        </row>
        <row r="691">
          <cell r="I691">
            <v>2500000</v>
          </cell>
        </row>
        <row r="691">
          <cell r="M691">
            <v>2500000</v>
          </cell>
        </row>
        <row r="692">
          <cell r="C692">
            <v>100000</v>
          </cell>
          <cell r="D692">
            <v>0</v>
          </cell>
        </row>
        <row r="692">
          <cell r="I692">
            <v>65802.573</v>
          </cell>
        </row>
        <row r="692">
          <cell r="M692">
            <v>67002.573</v>
          </cell>
        </row>
        <row r="693">
          <cell r="C693">
            <v>196000</v>
          </cell>
          <cell r="D693">
            <v>-128000</v>
          </cell>
        </row>
        <row r="693">
          <cell r="I693">
            <v>17400</v>
          </cell>
        </row>
        <row r="693">
          <cell r="M693">
            <v>59100</v>
          </cell>
        </row>
        <row r="694">
          <cell r="C694">
            <v>36734</v>
          </cell>
          <cell r="D694">
            <v>0</v>
          </cell>
        </row>
        <row r="694">
          <cell r="I694">
            <v>29082.522</v>
          </cell>
        </row>
        <row r="694">
          <cell r="M694">
            <v>36715.322</v>
          </cell>
        </row>
        <row r="695">
          <cell r="C695">
            <v>0</v>
          </cell>
          <cell r="D695">
            <v>0</v>
          </cell>
        </row>
        <row r="695">
          <cell r="I695">
            <v>0</v>
          </cell>
        </row>
        <row r="695">
          <cell r="M695">
            <v>0</v>
          </cell>
        </row>
        <row r="696">
          <cell r="C696">
            <v>0</v>
          </cell>
          <cell r="D696">
            <v>0</v>
          </cell>
        </row>
        <row r="696">
          <cell r="I696">
            <v>0</v>
          </cell>
        </row>
        <row r="696">
          <cell r="M696">
            <v>0</v>
          </cell>
        </row>
        <row r="697">
          <cell r="C697">
            <v>0</v>
          </cell>
          <cell r="D697">
            <v>0</v>
          </cell>
        </row>
        <row r="697">
          <cell r="I697">
            <v>0</v>
          </cell>
        </row>
        <row r="697">
          <cell r="M697">
            <v>0</v>
          </cell>
        </row>
        <row r="698">
          <cell r="C698">
            <v>200000</v>
          </cell>
          <cell r="D698">
            <v>0</v>
          </cell>
        </row>
        <row r="698">
          <cell r="I698">
            <v>28500</v>
          </cell>
        </row>
        <row r="698">
          <cell r="M698">
            <v>191961.428</v>
          </cell>
        </row>
        <row r="699">
          <cell r="C699">
            <v>400000</v>
          </cell>
          <cell r="D699">
            <v>52000</v>
          </cell>
        </row>
        <row r="699">
          <cell r="I699">
            <v>335715.373</v>
          </cell>
        </row>
        <row r="699">
          <cell r="M699">
            <v>451999.999</v>
          </cell>
        </row>
        <row r="700">
          <cell r="C700">
            <v>0</v>
          </cell>
          <cell r="D700">
            <v>0</v>
          </cell>
        </row>
        <row r="700">
          <cell r="I700">
            <v>0</v>
          </cell>
        </row>
        <row r="700">
          <cell r="M700">
            <v>0</v>
          </cell>
        </row>
        <row r="701">
          <cell r="C701">
            <v>0</v>
          </cell>
          <cell r="D701">
            <v>0</v>
          </cell>
        </row>
        <row r="701">
          <cell r="I701">
            <v>0</v>
          </cell>
        </row>
        <row r="701">
          <cell r="M701">
            <v>0</v>
          </cell>
        </row>
        <row r="702">
          <cell r="C702">
            <v>0</v>
          </cell>
          <cell r="D702">
            <v>0</v>
          </cell>
        </row>
        <row r="702">
          <cell r="I702">
            <v>0</v>
          </cell>
        </row>
        <row r="702">
          <cell r="M702">
            <v>0</v>
          </cell>
        </row>
        <row r="703">
          <cell r="C703">
            <v>500000</v>
          </cell>
          <cell r="D703">
            <v>160000</v>
          </cell>
        </row>
        <row r="703">
          <cell r="I703">
            <v>321351.276</v>
          </cell>
        </row>
        <row r="703">
          <cell r="M703">
            <v>649520</v>
          </cell>
        </row>
        <row r="704">
          <cell r="C704">
            <v>0</v>
          </cell>
          <cell r="D704">
            <v>0</v>
          </cell>
        </row>
        <row r="704">
          <cell r="I704">
            <v>0</v>
          </cell>
        </row>
        <row r="704">
          <cell r="M704">
            <v>0</v>
          </cell>
        </row>
        <row r="705">
          <cell r="C705">
            <v>0</v>
          </cell>
          <cell r="D705">
            <v>0</v>
          </cell>
        </row>
        <row r="705">
          <cell r="I705">
            <v>0</v>
          </cell>
        </row>
        <row r="705">
          <cell r="M705">
            <v>0</v>
          </cell>
        </row>
        <row r="706">
          <cell r="C706">
            <v>1200000</v>
          </cell>
          <cell r="D706">
            <v>-200000</v>
          </cell>
        </row>
        <row r="706">
          <cell r="I706">
            <v>17850</v>
          </cell>
        </row>
        <row r="706">
          <cell r="M706">
            <v>938960.859</v>
          </cell>
        </row>
        <row r="707">
          <cell r="C707">
            <v>0</v>
          </cell>
          <cell r="D707">
            <v>0</v>
          </cell>
        </row>
        <row r="707">
          <cell r="I707">
            <v>0</v>
          </cell>
        </row>
        <row r="707">
          <cell r="M707">
            <v>0</v>
          </cell>
        </row>
        <row r="708">
          <cell r="C708">
            <v>0</v>
          </cell>
          <cell r="D708">
            <v>0</v>
          </cell>
        </row>
        <row r="708">
          <cell r="I708">
            <v>0</v>
          </cell>
        </row>
        <row r="708">
          <cell r="M708">
            <v>0</v>
          </cell>
        </row>
        <row r="709">
          <cell r="C709">
            <v>0</v>
          </cell>
          <cell r="D709">
            <v>0</v>
          </cell>
        </row>
        <row r="709">
          <cell r="I709">
            <v>0</v>
          </cell>
        </row>
        <row r="709">
          <cell r="M709">
            <v>0</v>
          </cell>
        </row>
        <row r="710">
          <cell r="C710">
            <v>300000</v>
          </cell>
          <cell r="D710">
            <v>0</v>
          </cell>
        </row>
        <row r="710">
          <cell r="I710">
            <v>294706.22</v>
          </cell>
        </row>
        <row r="710">
          <cell r="M710">
            <v>294706.22</v>
          </cell>
        </row>
        <row r="711">
          <cell r="C711">
            <v>0</v>
          </cell>
          <cell r="D711">
            <v>0</v>
          </cell>
        </row>
        <row r="711">
          <cell r="I711">
            <v>0</v>
          </cell>
        </row>
        <row r="711">
          <cell r="M711">
            <v>0</v>
          </cell>
        </row>
        <row r="712">
          <cell r="C712">
            <v>0</v>
          </cell>
          <cell r="D712">
            <v>0</v>
          </cell>
        </row>
        <row r="712">
          <cell r="I712">
            <v>0</v>
          </cell>
        </row>
        <row r="712">
          <cell r="M712">
            <v>0</v>
          </cell>
        </row>
        <row r="713">
          <cell r="C713">
            <v>500000</v>
          </cell>
          <cell r="D713">
            <v>0</v>
          </cell>
        </row>
        <row r="713">
          <cell r="I713">
            <v>332052.553</v>
          </cell>
        </row>
        <row r="713">
          <cell r="M713">
            <v>498818.857</v>
          </cell>
        </row>
        <row r="714">
          <cell r="C714">
            <v>4800000</v>
          </cell>
          <cell r="D714">
            <v>-1300000</v>
          </cell>
        </row>
        <row r="714">
          <cell r="I714">
            <v>1652869.203</v>
          </cell>
        </row>
        <row r="714">
          <cell r="M714">
            <v>3500000</v>
          </cell>
        </row>
        <row r="715">
          <cell r="C715">
            <v>2647500</v>
          </cell>
          <cell r="D715">
            <v>108252.882</v>
          </cell>
        </row>
        <row r="715">
          <cell r="I715">
            <v>1891806.812</v>
          </cell>
        </row>
        <row r="715">
          <cell r="M715">
            <v>2521376.78</v>
          </cell>
        </row>
        <row r="716">
          <cell r="C716">
            <v>0</v>
          </cell>
          <cell r="D716">
            <v>0</v>
          </cell>
        </row>
        <row r="716">
          <cell r="I716">
            <v>0</v>
          </cell>
        </row>
        <row r="716">
          <cell r="M716">
            <v>0</v>
          </cell>
        </row>
        <row r="717">
          <cell r="C717">
            <v>0</v>
          </cell>
          <cell r="D717">
            <v>0</v>
          </cell>
        </row>
        <row r="717">
          <cell r="I717">
            <v>0</v>
          </cell>
        </row>
        <row r="717">
          <cell r="M717">
            <v>0</v>
          </cell>
        </row>
        <row r="718">
          <cell r="C718">
            <v>0</v>
          </cell>
          <cell r="D718">
            <v>0</v>
          </cell>
        </row>
        <row r="718">
          <cell r="I718">
            <v>0</v>
          </cell>
        </row>
        <row r="718">
          <cell r="M718">
            <v>0</v>
          </cell>
        </row>
        <row r="719">
          <cell r="C719">
            <v>1419400</v>
          </cell>
          <cell r="D719">
            <v>-57044.654</v>
          </cell>
        </row>
        <row r="719">
          <cell r="G719">
            <v>0</v>
          </cell>
        </row>
        <row r="719">
          <cell r="I719">
            <v>136583.103</v>
          </cell>
        </row>
        <row r="719">
          <cell r="M719">
            <v>1148294.549</v>
          </cell>
        </row>
        <row r="720">
          <cell r="C720">
            <v>0</v>
          </cell>
          <cell r="D720">
            <v>0</v>
          </cell>
        </row>
        <row r="720">
          <cell r="I720">
            <v>0</v>
          </cell>
        </row>
        <row r="720">
          <cell r="M720">
            <v>0</v>
          </cell>
        </row>
        <row r="721">
          <cell r="C721">
            <v>0</v>
          </cell>
          <cell r="D721">
            <v>0</v>
          </cell>
        </row>
        <row r="721">
          <cell r="I721">
            <v>0</v>
          </cell>
        </row>
        <row r="721">
          <cell r="M721">
            <v>0</v>
          </cell>
        </row>
        <row r="722">
          <cell r="C722">
            <v>0</v>
          </cell>
          <cell r="D722">
            <v>0</v>
          </cell>
        </row>
        <row r="722">
          <cell r="I722">
            <v>0</v>
          </cell>
        </row>
        <row r="722">
          <cell r="M722">
            <v>0</v>
          </cell>
        </row>
        <row r="723">
          <cell r="C723">
            <v>391400</v>
          </cell>
          <cell r="D723">
            <v>0</v>
          </cell>
        </row>
        <row r="723">
          <cell r="I723">
            <v>106155.103</v>
          </cell>
        </row>
        <row r="723">
          <cell r="M723">
            <v>311945.103</v>
          </cell>
        </row>
        <row r="724">
          <cell r="C724">
            <v>1028000</v>
          </cell>
          <cell r="D724">
            <v>-57044.654</v>
          </cell>
        </row>
        <row r="724">
          <cell r="I724">
            <v>30428</v>
          </cell>
        </row>
        <row r="724">
          <cell r="M724">
            <v>836349.446</v>
          </cell>
        </row>
        <row r="725">
          <cell r="C725">
            <v>0</v>
          </cell>
          <cell r="D725">
            <v>0</v>
          </cell>
        </row>
        <row r="725">
          <cell r="I725">
            <v>0</v>
          </cell>
        </row>
        <row r="725">
          <cell r="M725">
            <v>0</v>
          </cell>
        </row>
        <row r="726">
          <cell r="C726">
            <v>0</v>
          </cell>
          <cell r="D726">
            <v>0</v>
          </cell>
        </row>
        <row r="726">
          <cell r="I726">
            <v>0</v>
          </cell>
        </row>
        <row r="726">
          <cell r="M726">
            <v>0</v>
          </cell>
        </row>
        <row r="727">
          <cell r="C727">
            <v>730000</v>
          </cell>
          <cell r="D727">
            <v>200000</v>
          </cell>
        </row>
        <row r="727">
          <cell r="G727">
            <v>0</v>
          </cell>
        </row>
        <row r="727">
          <cell r="I727">
            <v>915800</v>
          </cell>
        </row>
        <row r="727">
          <cell r="M727">
            <v>923326.633</v>
          </cell>
        </row>
        <row r="728">
          <cell r="C728">
            <v>0</v>
          </cell>
          <cell r="D728">
            <v>0</v>
          </cell>
        </row>
        <row r="728">
          <cell r="I728">
            <v>0</v>
          </cell>
        </row>
        <row r="728">
          <cell r="M728">
            <v>0</v>
          </cell>
        </row>
        <row r="729">
          <cell r="C729">
            <v>700000</v>
          </cell>
          <cell r="D729">
            <v>200000</v>
          </cell>
        </row>
        <row r="729">
          <cell r="I729">
            <v>900000</v>
          </cell>
        </row>
        <row r="729">
          <cell r="M729">
            <v>900000</v>
          </cell>
        </row>
        <row r="730">
          <cell r="C730">
            <v>30000</v>
          </cell>
          <cell r="D730">
            <v>0</v>
          </cell>
        </row>
        <row r="730">
          <cell r="I730">
            <v>15800</v>
          </cell>
        </row>
        <row r="730">
          <cell r="M730">
            <v>23326.633</v>
          </cell>
        </row>
        <row r="731">
          <cell r="C731">
            <v>26381771.8</v>
          </cell>
          <cell r="D731">
            <v>-306000</v>
          </cell>
        </row>
        <row r="731">
          <cell r="G731">
            <v>0</v>
          </cell>
        </row>
        <row r="731">
          <cell r="I731">
            <v>9830851.984</v>
          </cell>
        </row>
        <row r="731">
          <cell r="M731">
            <v>25836226.16</v>
          </cell>
        </row>
        <row r="732">
          <cell r="C732">
            <v>272200</v>
          </cell>
          <cell r="D732">
            <v>0</v>
          </cell>
        </row>
        <row r="732">
          <cell r="I732">
            <v>0</v>
          </cell>
        </row>
        <row r="732">
          <cell r="M732">
            <v>272200</v>
          </cell>
        </row>
        <row r="733">
          <cell r="C733">
            <v>11500000</v>
          </cell>
          <cell r="D733">
            <v>0</v>
          </cell>
        </row>
        <row r="733">
          <cell r="I733">
            <v>2591310.507</v>
          </cell>
        </row>
        <row r="733">
          <cell r="M733">
            <v>11446245.147</v>
          </cell>
        </row>
        <row r="734">
          <cell r="C734">
            <v>150000</v>
          </cell>
          <cell r="D734">
            <v>0</v>
          </cell>
        </row>
        <row r="734">
          <cell r="I734">
            <v>80743.224</v>
          </cell>
        </row>
        <row r="734">
          <cell r="M734">
            <v>92083.224</v>
          </cell>
        </row>
        <row r="735">
          <cell r="C735">
            <v>2150000</v>
          </cell>
          <cell r="D735">
            <v>-1886246.766</v>
          </cell>
        </row>
        <row r="735">
          <cell r="I735">
            <v>52398.505</v>
          </cell>
        </row>
        <row r="735">
          <cell r="M735">
            <v>240064.498</v>
          </cell>
        </row>
        <row r="736">
          <cell r="C736">
            <v>5669700</v>
          </cell>
          <cell r="D736">
            <v>1148906.591</v>
          </cell>
        </row>
        <row r="736">
          <cell r="I736">
            <v>5628507.709</v>
          </cell>
        </row>
        <row r="736">
          <cell r="M736">
            <v>6772895.421</v>
          </cell>
        </row>
        <row r="737">
          <cell r="C737">
            <v>999360</v>
          </cell>
          <cell r="D737">
            <v>487340.175</v>
          </cell>
        </row>
        <row r="737">
          <cell r="I737">
            <v>482043.661</v>
          </cell>
        </row>
        <row r="737">
          <cell r="M737">
            <v>1480163.574</v>
          </cell>
        </row>
        <row r="738">
          <cell r="C738">
            <v>150000</v>
          </cell>
          <cell r="D738">
            <v>0</v>
          </cell>
        </row>
        <row r="738">
          <cell r="I738">
            <v>49074.866</v>
          </cell>
        </row>
        <row r="738">
          <cell r="M738">
            <v>146584</v>
          </cell>
        </row>
        <row r="739">
          <cell r="C739">
            <v>0</v>
          </cell>
          <cell r="D739">
            <v>0</v>
          </cell>
        </row>
        <row r="739">
          <cell r="I739">
            <v>0</v>
          </cell>
        </row>
        <row r="739">
          <cell r="M739">
            <v>0</v>
          </cell>
        </row>
        <row r="740">
          <cell r="C740">
            <v>806000</v>
          </cell>
          <cell r="D740">
            <v>0</v>
          </cell>
        </row>
        <row r="740">
          <cell r="I740">
            <v>54973.229</v>
          </cell>
        </row>
        <row r="740">
          <cell r="M740">
            <v>798129.304</v>
          </cell>
        </row>
        <row r="741">
          <cell r="C741">
            <v>0</v>
          </cell>
          <cell r="D741">
            <v>0</v>
          </cell>
        </row>
        <row r="741">
          <cell r="I741">
            <v>0</v>
          </cell>
        </row>
        <row r="741">
          <cell r="M741">
            <v>0</v>
          </cell>
        </row>
        <row r="742">
          <cell r="C742">
            <v>0</v>
          </cell>
          <cell r="D742">
            <v>0</v>
          </cell>
        </row>
        <row r="742">
          <cell r="I742">
            <v>0</v>
          </cell>
        </row>
        <row r="742">
          <cell r="M742">
            <v>0</v>
          </cell>
        </row>
        <row r="743">
          <cell r="C743">
            <v>3074226.8</v>
          </cell>
          <cell r="D743">
            <v>0</v>
          </cell>
        </row>
        <row r="743">
          <cell r="I743">
            <v>48000</v>
          </cell>
        </row>
        <row r="743">
          <cell r="M743">
            <v>3074226.8</v>
          </cell>
        </row>
        <row r="744">
          <cell r="C744">
            <v>200000</v>
          </cell>
          <cell r="D744">
            <v>-8000</v>
          </cell>
        </row>
        <row r="744">
          <cell r="I744">
            <v>159328.683</v>
          </cell>
        </row>
        <row r="744">
          <cell r="M744">
            <v>191663.392</v>
          </cell>
        </row>
        <row r="745">
          <cell r="C745">
            <v>0</v>
          </cell>
          <cell r="D745">
            <v>0</v>
          </cell>
        </row>
        <row r="745">
          <cell r="I745">
            <v>0</v>
          </cell>
        </row>
        <row r="745">
          <cell r="M745">
            <v>0</v>
          </cell>
        </row>
        <row r="746">
          <cell r="C746">
            <v>0</v>
          </cell>
          <cell r="D746">
            <v>0</v>
          </cell>
        </row>
        <row r="746">
          <cell r="I746">
            <v>0</v>
          </cell>
        </row>
        <row r="746">
          <cell r="M746">
            <v>0</v>
          </cell>
        </row>
        <row r="747">
          <cell r="C747">
            <v>0</v>
          </cell>
          <cell r="D747">
            <v>0</v>
          </cell>
        </row>
        <row r="747">
          <cell r="I747">
            <v>0</v>
          </cell>
        </row>
        <row r="747">
          <cell r="M747">
            <v>0</v>
          </cell>
        </row>
        <row r="748">
          <cell r="C748">
            <v>362285</v>
          </cell>
          <cell r="D748">
            <v>0</v>
          </cell>
        </row>
        <row r="748">
          <cell r="I748">
            <v>125863.881</v>
          </cell>
        </row>
        <row r="748">
          <cell r="M748">
            <v>362285</v>
          </cell>
        </row>
        <row r="749">
          <cell r="C749">
            <v>1000000</v>
          </cell>
          <cell r="D749">
            <v>0</v>
          </cell>
        </row>
        <row r="749">
          <cell r="I749">
            <v>558607.719</v>
          </cell>
        </row>
        <row r="749">
          <cell r="M749">
            <v>959685.8</v>
          </cell>
        </row>
        <row r="750">
          <cell r="C750">
            <v>0</v>
          </cell>
          <cell r="D750">
            <v>0</v>
          </cell>
        </row>
        <row r="750">
          <cell r="I750">
            <v>0</v>
          </cell>
        </row>
        <row r="750">
          <cell r="M750">
            <v>0</v>
          </cell>
        </row>
        <row r="751">
          <cell r="C751">
            <v>48000</v>
          </cell>
          <cell r="D751">
            <v>-48000</v>
          </cell>
        </row>
        <row r="751">
          <cell r="I751">
            <v>0</v>
          </cell>
        </row>
        <row r="751">
          <cell r="M751">
            <v>0</v>
          </cell>
        </row>
        <row r="752">
          <cell r="C752">
            <v>4074386</v>
          </cell>
          <cell r="D752">
            <v>-14000</v>
          </cell>
        </row>
        <row r="752">
          <cell r="G752">
            <v>0</v>
          </cell>
        </row>
        <row r="752">
          <cell r="I752">
            <v>3201306.021</v>
          </cell>
        </row>
        <row r="752">
          <cell r="M752">
            <v>3958597.717</v>
          </cell>
        </row>
        <row r="753">
          <cell r="C753">
            <v>2851317</v>
          </cell>
          <cell r="D753">
            <v>0</v>
          </cell>
        </row>
        <row r="753">
          <cell r="I753">
            <v>2801317</v>
          </cell>
        </row>
        <row r="753">
          <cell r="M753">
            <v>2851317</v>
          </cell>
        </row>
        <row r="754">
          <cell r="C754">
            <v>260000</v>
          </cell>
          <cell r="D754">
            <v>0</v>
          </cell>
        </row>
        <row r="754">
          <cell r="I754">
            <v>163269.275</v>
          </cell>
        </row>
        <row r="754">
          <cell r="M754">
            <v>259642.291</v>
          </cell>
        </row>
        <row r="755">
          <cell r="C755">
            <v>350000</v>
          </cell>
          <cell r="D755">
            <v>-14000</v>
          </cell>
        </row>
        <row r="755">
          <cell r="I755">
            <v>0</v>
          </cell>
        </row>
        <row r="755">
          <cell r="M755">
            <v>238936</v>
          </cell>
        </row>
        <row r="756">
          <cell r="C756">
            <v>613069</v>
          </cell>
          <cell r="D756">
            <v>0</v>
          </cell>
        </row>
        <row r="756">
          <cell r="I756">
            <v>236719.746</v>
          </cell>
        </row>
        <row r="756">
          <cell r="M756">
            <v>608702.426</v>
          </cell>
        </row>
        <row r="757">
          <cell r="C757">
            <v>0</v>
          </cell>
          <cell r="D757">
            <v>0</v>
          </cell>
        </row>
        <row r="757">
          <cell r="I757">
            <v>0</v>
          </cell>
        </row>
        <row r="757">
          <cell r="M757">
            <v>0</v>
          </cell>
        </row>
        <row r="758">
          <cell r="C758">
            <v>1175177564.455</v>
          </cell>
          <cell r="D758">
            <v>38091861.93</v>
          </cell>
        </row>
        <row r="758">
          <cell r="G758">
            <v>0</v>
          </cell>
        </row>
        <row r="758">
          <cell r="I758">
            <v>653879672.239</v>
          </cell>
        </row>
        <row r="758">
          <cell r="M758">
            <v>1213269425.385</v>
          </cell>
        </row>
        <row r="759">
          <cell r="C759">
            <v>839220992.72</v>
          </cell>
          <cell r="D759">
            <v>-373669.399</v>
          </cell>
        </row>
        <row r="759">
          <cell r="G759">
            <v>0</v>
          </cell>
        </row>
        <row r="759">
          <cell r="I759">
            <v>542025990.176</v>
          </cell>
        </row>
        <row r="759">
          <cell r="M759">
            <v>838847322.321</v>
          </cell>
        </row>
        <row r="760">
          <cell r="C760">
            <v>0</v>
          </cell>
          <cell r="D760">
            <v>0</v>
          </cell>
        </row>
        <row r="760">
          <cell r="I760">
            <v>0</v>
          </cell>
        </row>
        <row r="760">
          <cell r="M760">
            <v>0</v>
          </cell>
        </row>
        <row r="761">
          <cell r="C761">
            <v>2673651.06</v>
          </cell>
          <cell r="D761">
            <v>1000000</v>
          </cell>
        </row>
        <row r="761">
          <cell r="I761">
            <v>1050000</v>
          </cell>
        </row>
        <row r="761">
          <cell r="M761">
            <v>3673651.06</v>
          </cell>
        </row>
        <row r="762">
          <cell r="C762">
            <v>7265511.592</v>
          </cell>
          <cell r="D762">
            <v>0</v>
          </cell>
        </row>
        <row r="762">
          <cell r="I762">
            <v>604831</v>
          </cell>
        </row>
        <row r="762">
          <cell r="M762">
            <v>7265510.592</v>
          </cell>
        </row>
        <row r="763">
          <cell r="C763">
            <v>405282668.309</v>
          </cell>
          <cell r="D763">
            <v>12051920.85</v>
          </cell>
        </row>
        <row r="763">
          <cell r="I763">
            <v>365403172.19</v>
          </cell>
        </row>
        <row r="763">
          <cell r="M763">
            <v>417334589.159</v>
          </cell>
        </row>
        <row r="764">
          <cell r="C764">
            <v>16082451.888</v>
          </cell>
          <cell r="D764">
            <v>-4000000</v>
          </cell>
        </row>
        <row r="764">
          <cell r="I764">
            <v>7221592.5</v>
          </cell>
        </row>
        <row r="764">
          <cell r="M764">
            <v>12082451.888</v>
          </cell>
        </row>
        <row r="765">
          <cell r="C765">
            <v>0</v>
          </cell>
          <cell r="D765">
            <v>0</v>
          </cell>
        </row>
        <row r="765">
          <cell r="I765">
            <v>0</v>
          </cell>
        </row>
        <row r="765">
          <cell r="M765">
            <v>0</v>
          </cell>
        </row>
        <row r="766">
          <cell r="C766">
            <v>286988670.255</v>
          </cell>
          <cell r="D766">
            <v>-17902000</v>
          </cell>
        </row>
        <row r="766">
          <cell r="I766">
            <v>76738960.633</v>
          </cell>
        </row>
        <row r="766">
          <cell r="M766">
            <v>269086670.255</v>
          </cell>
        </row>
        <row r="767">
          <cell r="C767">
            <v>15000000</v>
          </cell>
          <cell r="D767">
            <v>0</v>
          </cell>
        </row>
        <row r="767">
          <cell r="I767">
            <v>15000000</v>
          </cell>
        </row>
        <row r="767">
          <cell r="M767">
            <v>15000000</v>
          </cell>
        </row>
        <row r="768">
          <cell r="C768">
            <v>2366734.08</v>
          </cell>
          <cell r="D768">
            <v>4000000</v>
          </cell>
        </row>
        <row r="768">
          <cell r="I768">
            <v>1514960.109</v>
          </cell>
        </row>
        <row r="768">
          <cell r="M768">
            <v>6366734.08</v>
          </cell>
        </row>
        <row r="769">
          <cell r="C769">
            <v>0</v>
          </cell>
          <cell r="D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0">
          <cell r="C770">
            <v>26534981.647</v>
          </cell>
          <cell r="D770">
            <v>1368003.718</v>
          </cell>
        </row>
        <row r="770">
          <cell r="I770">
            <v>10404658.487</v>
          </cell>
        </row>
        <row r="770">
          <cell r="M770">
            <v>27902985.365</v>
          </cell>
        </row>
        <row r="771">
          <cell r="C771">
            <v>20450292.575</v>
          </cell>
          <cell r="D771">
            <v>1250000</v>
          </cell>
        </row>
        <row r="771">
          <cell r="I771">
            <v>19773756.774</v>
          </cell>
        </row>
        <row r="771">
          <cell r="M771">
            <v>21700292.575</v>
          </cell>
        </row>
        <row r="772">
          <cell r="C772">
            <v>2026196</v>
          </cell>
          <cell r="D772">
            <v>0</v>
          </cell>
        </row>
        <row r="772">
          <cell r="I772">
            <v>1751982.249</v>
          </cell>
        </row>
        <row r="772">
          <cell r="M772">
            <v>2026196</v>
          </cell>
        </row>
        <row r="773">
          <cell r="C773">
            <v>20064290.42</v>
          </cell>
          <cell r="D773">
            <v>3000000</v>
          </cell>
        </row>
        <row r="773">
          <cell r="I773">
            <v>23064290.42</v>
          </cell>
        </row>
        <row r="773">
          <cell r="M773">
            <v>23064290.42</v>
          </cell>
        </row>
        <row r="774">
          <cell r="C774">
            <v>407750</v>
          </cell>
          <cell r="D774">
            <v>0</v>
          </cell>
        </row>
        <row r="774">
          <cell r="I774">
            <v>407750</v>
          </cell>
        </row>
        <row r="774">
          <cell r="M774">
            <v>407750</v>
          </cell>
        </row>
        <row r="775">
          <cell r="C775">
            <v>1296000</v>
          </cell>
          <cell r="D775">
            <v>0</v>
          </cell>
        </row>
        <row r="775">
          <cell r="I775">
            <v>1296000</v>
          </cell>
        </row>
        <row r="775">
          <cell r="M775">
            <v>1296000</v>
          </cell>
        </row>
        <row r="776">
          <cell r="C776">
            <v>27752535.454</v>
          </cell>
          <cell r="D776">
            <v>-1402378.967</v>
          </cell>
        </row>
        <row r="776">
          <cell r="I776">
            <v>14490142.171</v>
          </cell>
        </row>
        <row r="776">
          <cell r="M776">
            <v>26350156.487</v>
          </cell>
        </row>
        <row r="777">
          <cell r="C777">
            <v>3689259.44</v>
          </cell>
          <cell r="D777">
            <v>260785</v>
          </cell>
        </row>
        <row r="777">
          <cell r="I777">
            <v>2803850.076</v>
          </cell>
        </row>
        <row r="777">
          <cell r="M777">
            <v>3950044.44</v>
          </cell>
        </row>
        <row r="778">
          <cell r="C778">
            <v>1340000</v>
          </cell>
          <cell r="D778">
            <v>0</v>
          </cell>
        </row>
        <row r="778">
          <cell r="I778">
            <v>500043.567</v>
          </cell>
        </row>
        <row r="778">
          <cell r="M778">
            <v>1340000</v>
          </cell>
        </row>
        <row r="779">
          <cell r="C779">
            <v>335956571.735</v>
          </cell>
          <cell r="D779">
            <v>38465531.329</v>
          </cell>
        </row>
        <row r="779">
          <cell r="G779">
            <v>0</v>
          </cell>
        </row>
        <row r="779">
          <cell r="I779">
            <v>111853682.063</v>
          </cell>
        </row>
        <row r="779">
          <cell r="M779">
            <v>374422103.064</v>
          </cell>
        </row>
        <row r="780">
          <cell r="C780">
            <v>11603280.605</v>
          </cell>
          <cell r="D780">
            <v>-1300000</v>
          </cell>
        </row>
        <row r="780">
          <cell r="G780">
            <v>0</v>
          </cell>
        </row>
        <row r="780">
          <cell r="I780">
            <v>10303280.605</v>
          </cell>
        </row>
        <row r="780">
          <cell r="M780">
            <v>10303280.605</v>
          </cell>
        </row>
        <row r="781">
          <cell r="C781">
            <v>11603280.605</v>
          </cell>
          <cell r="D781">
            <v>-1300000</v>
          </cell>
        </row>
        <row r="781">
          <cell r="I781">
            <v>10303280.605</v>
          </cell>
        </row>
        <row r="781">
          <cell r="M781">
            <v>10303280.605</v>
          </cell>
        </row>
        <row r="782">
          <cell r="C782">
            <v>0</v>
          </cell>
          <cell r="D782">
            <v>0</v>
          </cell>
        </row>
        <row r="782">
          <cell r="I782">
            <v>0</v>
          </cell>
        </row>
        <row r="782">
          <cell r="M782">
            <v>0</v>
          </cell>
        </row>
        <row r="783">
          <cell r="C783">
            <v>30085125</v>
          </cell>
          <cell r="D783">
            <v>5428060.462</v>
          </cell>
        </row>
        <row r="783">
          <cell r="I783">
            <v>35513185.462</v>
          </cell>
        </row>
        <row r="783">
          <cell r="M783">
            <v>35513185.462</v>
          </cell>
        </row>
        <row r="784">
          <cell r="C784">
            <v>0</v>
          </cell>
          <cell r="D784">
            <v>0</v>
          </cell>
        </row>
        <row r="784">
          <cell r="I784">
            <v>0</v>
          </cell>
        </row>
        <row r="784">
          <cell r="M784">
            <v>0</v>
          </cell>
        </row>
        <row r="785">
          <cell r="C785">
            <v>11734000</v>
          </cell>
          <cell r="D785">
            <v>-7100000</v>
          </cell>
        </row>
        <row r="785">
          <cell r="I785">
            <v>4634000</v>
          </cell>
        </row>
        <row r="785">
          <cell r="M785">
            <v>4634000</v>
          </cell>
        </row>
        <row r="786">
          <cell r="C786">
            <v>0</v>
          </cell>
          <cell r="D786">
            <v>0</v>
          </cell>
        </row>
        <row r="786">
          <cell r="I786">
            <v>0</v>
          </cell>
        </row>
        <row r="786">
          <cell r="M786">
            <v>0</v>
          </cell>
        </row>
        <row r="787">
          <cell r="C787">
            <v>0</v>
          </cell>
          <cell r="D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788">
          <cell r="C788">
            <v>91747355.93</v>
          </cell>
          <cell r="D788">
            <v>14500000</v>
          </cell>
        </row>
        <row r="788">
          <cell r="I788">
            <v>35000000</v>
          </cell>
        </row>
        <row r="788">
          <cell r="M788">
            <v>106247355.93</v>
          </cell>
        </row>
        <row r="789">
          <cell r="C789">
            <v>3500000</v>
          </cell>
          <cell r="D789">
            <v>0</v>
          </cell>
        </row>
        <row r="789">
          <cell r="I789">
            <v>3500000</v>
          </cell>
        </row>
        <row r="789">
          <cell r="M789">
            <v>3500000</v>
          </cell>
        </row>
        <row r="790">
          <cell r="C790">
            <v>0</v>
          </cell>
          <cell r="D790">
            <v>0</v>
          </cell>
        </row>
        <row r="790">
          <cell r="I790">
            <v>0</v>
          </cell>
        </row>
        <row r="790">
          <cell r="M790">
            <v>0</v>
          </cell>
        </row>
        <row r="791">
          <cell r="C791">
            <v>0</v>
          </cell>
          <cell r="D791">
            <v>0</v>
          </cell>
        </row>
        <row r="791">
          <cell r="I791">
            <v>0</v>
          </cell>
        </row>
        <row r="791">
          <cell r="M791">
            <v>0</v>
          </cell>
        </row>
        <row r="792">
          <cell r="C792">
            <v>179441126.961</v>
          </cell>
          <cell r="D792">
            <v>20754148.534</v>
          </cell>
        </row>
        <row r="792">
          <cell r="G792">
            <v>0</v>
          </cell>
        </row>
        <row r="792">
          <cell r="I792">
            <v>19850000</v>
          </cell>
        </row>
        <row r="792">
          <cell r="M792">
            <v>200195275.495</v>
          </cell>
        </row>
        <row r="793">
          <cell r="C793">
            <v>7554471.445</v>
          </cell>
          <cell r="D793">
            <v>873749.619</v>
          </cell>
        </row>
        <row r="793">
          <cell r="I793">
            <v>300000</v>
          </cell>
        </row>
        <row r="793">
          <cell r="M793">
            <v>8428221.064</v>
          </cell>
        </row>
        <row r="794">
          <cell r="C794">
            <v>4127145.92</v>
          </cell>
          <cell r="D794">
            <v>477345.372</v>
          </cell>
        </row>
        <row r="794">
          <cell r="I794">
            <v>1100000</v>
          </cell>
        </row>
        <row r="794">
          <cell r="M794">
            <v>4604491.292</v>
          </cell>
        </row>
        <row r="795">
          <cell r="C795">
            <v>6603433.472</v>
          </cell>
          <cell r="D795">
            <v>763752.671</v>
          </cell>
        </row>
        <row r="795">
          <cell r="I795">
            <v>0</v>
          </cell>
        </row>
        <row r="795">
          <cell r="M795">
            <v>7367186.143</v>
          </cell>
        </row>
        <row r="796">
          <cell r="C796">
            <v>17262236.414</v>
          </cell>
          <cell r="D796">
            <v>1996549.056</v>
          </cell>
        </row>
        <row r="796">
          <cell r="I796">
            <v>0</v>
          </cell>
        </row>
        <row r="796">
          <cell r="M796">
            <v>19258785.47</v>
          </cell>
        </row>
        <row r="797">
          <cell r="C797">
            <v>8900279.897</v>
          </cell>
          <cell r="D797">
            <v>1029405.756</v>
          </cell>
        </row>
        <row r="797">
          <cell r="I797">
            <v>1300000</v>
          </cell>
        </row>
        <row r="797">
          <cell r="M797">
            <v>9929685.653</v>
          </cell>
        </row>
        <row r="798">
          <cell r="C798">
            <v>6083054.204</v>
          </cell>
          <cell r="D798">
            <v>703565.619</v>
          </cell>
        </row>
        <row r="798">
          <cell r="I798">
            <v>1150000</v>
          </cell>
        </row>
        <row r="798">
          <cell r="M798">
            <v>6786619.823</v>
          </cell>
        </row>
        <row r="799">
          <cell r="C799">
            <v>11268902.773</v>
          </cell>
          <cell r="D799">
            <v>1303360.544</v>
          </cell>
        </row>
        <row r="799">
          <cell r="I799">
            <v>4250000</v>
          </cell>
        </row>
        <row r="799">
          <cell r="M799">
            <v>12572263.317</v>
          </cell>
        </row>
        <row r="800">
          <cell r="C800">
            <v>14768004.749</v>
          </cell>
          <cell r="D800">
            <v>1708066.448</v>
          </cell>
        </row>
        <row r="800">
          <cell r="I800">
            <v>2200000</v>
          </cell>
        </row>
        <row r="800">
          <cell r="M800">
            <v>16476071.197</v>
          </cell>
        </row>
        <row r="801">
          <cell r="C801">
            <v>6423992.345</v>
          </cell>
          <cell r="D801">
            <v>742998.551</v>
          </cell>
        </row>
        <row r="801">
          <cell r="I801">
            <v>0</v>
          </cell>
        </row>
        <row r="801">
          <cell r="M801">
            <v>7166990.896</v>
          </cell>
        </row>
        <row r="802">
          <cell r="C802">
            <v>15485769.257</v>
          </cell>
          <cell r="D802">
            <v>1791083.023</v>
          </cell>
        </row>
        <row r="802">
          <cell r="I802">
            <v>0</v>
          </cell>
        </row>
        <row r="802">
          <cell r="M802">
            <v>17276852.28</v>
          </cell>
        </row>
        <row r="803">
          <cell r="C803">
            <v>14337346.044</v>
          </cell>
          <cell r="D803">
            <v>1658256.504</v>
          </cell>
        </row>
        <row r="803">
          <cell r="I803">
            <v>6400000</v>
          </cell>
        </row>
        <row r="803">
          <cell r="M803">
            <v>15995602.548</v>
          </cell>
        </row>
        <row r="804">
          <cell r="C804">
            <v>4791078.09</v>
          </cell>
          <cell r="D804">
            <v>554135.739</v>
          </cell>
        </row>
        <row r="804">
          <cell r="I804">
            <v>0</v>
          </cell>
        </row>
        <row r="804">
          <cell r="M804">
            <v>5345213.829</v>
          </cell>
        </row>
        <row r="805">
          <cell r="C805">
            <v>4755189.864</v>
          </cell>
          <cell r="D805">
            <v>549984.935</v>
          </cell>
        </row>
        <row r="805">
          <cell r="I805">
            <v>1100000</v>
          </cell>
        </row>
        <row r="805">
          <cell r="M805">
            <v>5305174.799</v>
          </cell>
        </row>
        <row r="806">
          <cell r="C806">
            <v>2871058.031</v>
          </cell>
          <cell r="D806">
            <v>332066.345</v>
          </cell>
        </row>
        <row r="806">
          <cell r="I806">
            <v>600000</v>
          </cell>
        </row>
        <row r="806">
          <cell r="M806">
            <v>3203124.376</v>
          </cell>
        </row>
        <row r="807">
          <cell r="C807">
            <v>3768263.666</v>
          </cell>
          <cell r="D807">
            <v>435837.133</v>
          </cell>
        </row>
        <row r="807">
          <cell r="I807">
            <v>0</v>
          </cell>
        </row>
        <row r="807">
          <cell r="M807">
            <v>4204100.799</v>
          </cell>
        </row>
        <row r="808">
          <cell r="C808">
            <v>8469621.193</v>
          </cell>
          <cell r="D808">
            <v>979595.81</v>
          </cell>
        </row>
        <row r="808">
          <cell r="I808">
            <v>0</v>
          </cell>
        </row>
        <row r="808">
          <cell r="M808">
            <v>9449217.003</v>
          </cell>
        </row>
        <row r="809">
          <cell r="C809">
            <v>1381696.678</v>
          </cell>
          <cell r="D809">
            <v>159806.987</v>
          </cell>
        </row>
        <row r="809">
          <cell r="I809">
            <v>200000</v>
          </cell>
        </row>
        <row r="809">
          <cell r="M809">
            <v>1541503.665</v>
          </cell>
        </row>
        <row r="810">
          <cell r="C810">
            <v>12471158.324</v>
          </cell>
          <cell r="D810">
            <v>1442413.317</v>
          </cell>
        </row>
        <row r="810">
          <cell r="I810">
            <v>1250000</v>
          </cell>
        </row>
        <row r="810">
          <cell r="M810">
            <v>13913571.641</v>
          </cell>
        </row>
        <row r="811">
          <cell r="C811">
            <v>19146368.247</v>
          </cell>
          <cell r="D811">
            <v>2214467.646</v>
          </cell>
        </row>
        <row r="811">
          <cell r="I811">
            <v>0</v>
          </cell>
        </row>
        <row r="811">
          <cell r="M811">
            <v>21360835.893</v>
          </cell>
        </row>
        <row r="812">
          <cell r="C812">
            <v>8972056.348</v>
          </cell>
          <cell r="D812">
            <v>1037707.459</v>
          </cell>
        </row>
        <row r="812">
          <cell r="I812">
            <v>0</v>
          </cell>
        </row>
        <row r="812">
          <cell r="M812">
            <v>10009763.807</v>
          </cell>
        </row>
        <row r="813">
          <cell r="C813">
            <v>0</v>
          </cell>
          <cell r="D813">
            <v>0</v>
          </cell>
        </row>
        <row r="813">
          <cell r="I813">
            <v>0</v>
          </cell>
        </row>
        <row r="813">
          <cell r="M813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5">
          <cell r="C815">
            <v>0</v>
          </cell>
          <cell r="D815">
            <v>0</v>
          </cell>
        </row>
        <row r="815">
          <cell r="I815">
            <v>0</v>
          </cell>
        </row>
        <row r="815">
          <cell r="M815">
            <v>0</v>
          </cell>
        </row>
        <row r="816">
          <cell r="C816">
            <v>0</v>
          </cell>
          <cell r="D816">
            <v>0</v>
          </cell>
        </row>
        <row r="816">
          <cell r="I816">
            <v>0</v>
          </cell>
        </row>
        <row r="816">
          <cell r="M816">
            <v>0</v>
          </cell>
        </row>
        <row r="817">
          <cell r="C817">
            <v>0</v>
          </cell>
          <cell r="D817">
            <v>0</v>
          </cell>
        </row>
        <row r="817">
          <cell r="I817">
            <v>0</v>
          </cell>
        </row>
        <row r="817">
          <cell r="M817">
            <v>0</v>
          </cell>
        </row>
        <row r="818">
          <cell r="C818">
            <v>1768015</v>
          </cell>
          <cell r="D818">
            <v>4806467.42</v>
          </cell>
        </row>
        <row r="818">
          <cell r="G818">
            <v>0</v>
          </cell>
        </row>
        <row r="818">
          <cell r="I818">
            <v>112888.914</v>
          </cell>
        </row>
        <row r="818">
          <cell r="M818">
            <v>6574482.42</v>
          </cell>
        </row>
        <row r="819">
          <cell r="C819">
            <v>0</v>
          </cell>
          <cell r="D819">
            <v>1633277.433</v>
          </cell>
        </row>
        <row r="819">
          <cell r="I819">
            <v>0</v>
          </cell>
        </row>
        <row r="819">
          <cell r="M819">
            <v>1633277.433</v>
          </cell>
        </row>
        <row r="820">
          <cell r="C820">
            <v>0</v>
          </cell>
          <cell r="D820">
            <v>50000</v>
          </cell>
        </row>
        <row r="820">
          <cell r="I820">
            <v>50000</v>
          </cell>
        </row>
        <row r="820">
          <cell r="M820">
            <v>50000</v>
          </cell>
        </row>
        <row r="821">
          <cell r="C821">
            <v>1000000</v>
          </cell>
          <cell r="D821">
            <v>2073189.987</v>
          </cell>
        </row>
        <row r="821">
          <cell r="I821">
            <v>0</v>
          </cell>
        </row>
        <row r="821">
          <cell r="M821">
            <v>3073189.987</v>
          </cell>
        </row>
        <row r="822">
          <cell r="C822">
            <v>768015</v>
          </cell>
          <cell r="D822">
            <v>550000</v>
          </cell>
        </row>
        <row r="822">
          <cell r="I822">
            <v>0</v>
          </cell>
        </row>
        <row r="822">
          <cell r="M822">
            <v>1318015</v>
          </cell>
        </row>
        <row r="823">
          <cell r="C823">
            <v>0</v>
          </cell>
          <cell r="D823">
            <v>500000</v>
          </cell>
        </row>
        <row r="823">
          <cell r="I823">
            <v>62888.914</v>
          </cell>
        </row>
        <row r="823">
          <cell r="M823">
            <v>500000</v>
          </cell>
        </row>
        <row r="824">
          <cell r="C824">
            <v>0</v>
          </cell>
          <cell r="D824">
            <v>0</v>
          </cell>
        </row>
        <row r="824">
          <cell r="I824">
            <v>0</v>
          </cell>
        </row>
        <row r="824">
          <cell r="M824">
            <v>0</v>
          </cell>
        </row>
        <row r="825">
          <cell r="C825">
            <v>3500000</v>
          </cell>
          <cell r="D825">
            <v>-500000</v>
          </cell>
        </row>
        <row r="825">
          <cell r="G825">
            <v>0</v>
          </cell>
        </row>
        <row r="825">
          <cell r="I825">
            <v>1500000</v>
          </cell>
        </row>
        <row r="825">
          <cell r="M825">
            <v>3000000</v>
          </cell>
        </row>
        <row r="826">
          <cell r="C826">
            <v>3000000</v>
          </cell>
          <cell r="D826">
            <v>-500000</v>
          </cell>
        </row>
        <row r="826">
          <cell r="I826">
            <v>1250000</v>
          </cell>
        </row>
        <row r="826">
          <cell r="M826">
            <v>2500000</v>
          </cell>
        </row>
        <row r="827">
          <cell r="C827">
            <v>500000</v>
          </cell>
          <cell r="D827">
            <v>0</v>
          </cell>
        </row>
        <row r="827">
          <cell r="I827">
            <v>250000</v>
          </cell>
        </row>
        <row r="827">
          <cell r="M827">
            <v>500000</v>
          </cell>
        </row>
        <row r="828">
          <cell r="C828">
            <v>0</v>
          </cell>
          <cell r="D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29">
          <cell r="C829">
            <v>0</v>
          </cell>
          <cell r="D829">
            <v>1876854.913</v>
          </cell>
        </row>
        <row r="829">
          <cell r="I829">
            <v>516658.843</v>
          </cell>
        </row>
        <row r="829">
          <cell r="M829">
            <v>1876854.913</v>
          </cell>
        </row>
        <row r="830">
          <cell r="C830">
            <v>1714000</v>
          </cell>
          <cell r="D830">
            <v>0</v>
          </cell>
        </row>
        <row r="830">
          <cell r="G830">
            <v>0</v>
          </cell>
        </row>
        <row r="830">
          <cell r="I830">
            <v>60000</v>
          </cell>
        </row>
        <row r="830">
          <cell r="M830">
            <v>1714000</v>
          </cell>
        </row>
        <row r="831">
          <cell r="C831">
            <v>1714000</v>
          </cell>
          <cell r="D831">
            <v>0</v>
          </cell>
        </row>
        <row r="831">
          <cell r="I831">
            <v>60000</v>
          </cell>
        </row>
        <row r="831">
          <cell r="M831">
            <v>1714000</v>
          </cell>
        </row>
        <row r="832">
          <cell r="C832">
            <v>863668.239</v>
          </cell>
          <cell r="D832">
            <v>0</v>
          </cell>
        </row>
        <row r="832">
          <cell r="G832">
            <v>0</v>
          </cell>
        </row>
        <row r="832">
          <cell r="I832">
            <v>863668.239</v>
          </cell>
        </row>
        <row r="832">
          <cell r="M832">
            <v>863668.239</v>
          </cell>
        </row>
        <row r="833">
          <cell r="C833">
            <v>863668.239</v>
          </cell>
          <cell r="D833">
            <v>0</v>
          </cell>
        </row>
        <row r="833">
          <cell r="I833">
            <v>863668.239</v>
          </cell>
        </row>
        <row r="833">
          <cell r="M833">
            <v>863668.239</v>
          </cell>
        </row>
        <row r="834">
          <cell r="C834">
            <v>0</v>
          </cell>
          <cell r="D834">
            <v>0</v>
          </cell>
        </row>
        <row r="834">
          <cell r="I834">
            <v>0</v>
          </cell>
        </row>
        <row r="834">
          <cell r="M834">
            <v>0</v>
          </cell>
        </row>
        <row r="835">
          <cell r="C835">
            <v>480000</v>
          </cell>
          <cell r="D835">
            <v>749416.932</v>
          </cell>
        </row>
        <row r="835">
          <cell r="I835">
            <v>1132811.802</v>
          </cell>
        </row>
        <row r="835">
          <cell r="M835">
            <v>1132811.202</v>
          </cell>
        </row>
        <row r="836">
          <cell r="C836">
            <v>0</v>
          </cell>
          <cell r="D836">
            <v>0</v>
          </cell>
        </row>
        <row r="836">
          <cell r="I836">
            <v>0</v>
          </cell>
        </row>
        <row r="836">
          <cell r="M836">
            <v>0</v>
          </cell>
        </row>
        <row r="837">
          <cell r="C837">
            <v>0</v>
          </cell>
          <cell r="D837">
            <v>0</v>
          </cell>
        </row>
        <row r="837">
          <cell r="I837">
            <v>0</v>
          </cell>
        </row>
        <row r="837">
          <cell r="M837">
            <v>0</v>
          </cell>
        </row>
        <row r="838">
          <cell r="C838">
            <v>3696585900.208</v>
          </cell>
          <cell r="D838">
            <v>318159194.153</v>
          </cell>
        </row>
        <row r="838">
          <cell r="G838">
            <v>0</v>
          </cell>
        </row>
        <row r="838">
          <cell r="I838">
            <v>2939073800.3846</v>
          </cell>
        </row>
        <row r="838">
          <cell r="M838">
            <v>3942686225.10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pef"/>
    </sheetNames>
    <sheetDataSet>
      <sheetData sheetId="0">
        <row r="8">
          <cell r="C8">
            <v>1794411269.609</v>
          </cell>
          <cell r="D8">
            <v>207541485.978</v>
          </cell>
        </row>
        <row r="8">
          <cell r="G8">
            <v>2111046985.856</v>
          </cell>
        </row>
        <row r="9">
          <cell r="C9">
            <v>1733116588.535</v>
          </cell>
          <cell r="D9">
            <v>205245435.598</v>
          </cell>
        </row>
        <row r="9">
          <cell r="G9">
            <v>2039856665.753</v>
          </cell>
        </row>
        <row r="10">
          <cell r="C10">
            <v>401135000</v>
          </cell>
          <cell r="D10">
            <v>56305000</v>
          </cell>
        </row>
        <row r="10">
          <cell r="G10">
            <v>466373304.117</v>
          </cell>
        </row>
        <row r="11">
          <cell r="C11">
            <v>889730563.965</v>
          </cell>
          <cell r="D11">
            <v>60193637.82</v>
          </cell>
        </row>
        <row r="11">
          <cell r="G11">
            <v>1005880121.784</v>
          </cell>
        </row>
        <row r="12">
          <cell r="C12">
            <v>6799084.86</v>
          </cell>
          <cell r="D12">
            <v>-86502.34</v>
          </cell>
        </row>
        <row r="12">
          <cell r="G12">
            <v>5582936.365</v>
          </cell>
        </row>
        <row r="13">
          <cell r="C13">
            <v>76714174.415</v>
          </cell>
          <cell r="D13">
            <v>31541291.357</v>
          </cell>
        </row>
        <row r="13">
          <cell r="G13">
            <v>113145493.013</v>
          </cell>
        </row>
        <row r="14">
          <cell r="C14">
            <v>11949307.36</v>
          </cell>
          <cell r="D14">
            <v>7050583.1</v>
          </cell>
        </row>
        <row r="14">
          <cell r="G14">
            <v>24332857.325</v>
          </cell>
        </row>
        <row r="15">
          <cell r="C15">
            <v>20250246.36</v>
          </cell>
          <cell r="D15">
            <v>2481551.673</v>
          </cell>
        </row>
        <row r="15">
          <cell r="G15">
            <v>20604702.78</v>
          </cell>
        </row>
        <row r="16">
          <cell r="C16">
            <v>165651299.575</v>
          </cell>
          <cell r="D16">
            <v>8759873.988</v>
          </cell>
        </row>
        <row r="16">
          <cell r="G16">
            <v>175979602.382</v>
          </cell>
        </row>
        <row r="17">
          <cell r="C17">
            <v>160886912</v>
          </cell>
          <cell r="D17">
            <v>39000000</v>
          </cell>
        </row>
        <row r="17">
          <cell r="G17">
            <v>216248095</v>
          </cell>
        </row>
        <row r="18">
          <cell r="G18">
            <v>11709552.987</v>
          </cell>
        </row>
        <row r="20">
          <cell r="C20">
            <v>61294681.074</v>
          </cell>
          <cell r="D20">
            <v>2296050.38</v>
          </cell>
        </row>
        <row r="20">
          <cell r="G20">
            <v>71190320.103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2858.025</v>
          </cell>
          <cell r="D38">
            <v>-1044.365</v>
          </cell>
        </row>
        <row r="38">
          <cell r="G38">
            <v>120</v>
          </cell>
        </row>
        <row r="39">
          <cell r="C39">
            <v>2858.025</v>
          </cell>
          <cell r="D39">
            <v>-1044.365</v>
          </cell>
        </row>
        <row r="39">
          <cell r="G39">
            <v>12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2858.025</v>
          </cell>
          <cell r="D87">
            <v>-1044.365</v>
          </cell>
        </row>
        <row r="87">
          <cell r="G87">
            <v>120</v>
          </cell>
        </row>
        <row r="88">
          <cell r="C88">
            <v>2858.025</v>
          </cell>
          <cell r="D88">
            <v>-1044.365</v>
          </cell>
        </row>
        <row r="88">
          <cell r="G88">
            <v>12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43132857.949</v>
          </cell>
          <cell r="D133">
            <v>2297094.745</v>
          </cell>
        </row>
        <row r="133">
          <cell r="G133">
            <v>53132207.38</v>
          </cell>
        </row>
        <row r="134">
          <cell r="C134">
            <v>25439430.78</v>
          </cell>
        </row>
        <row r="134">
          <cell r="G134">
            <v>31054522.95</v>
          </cell>
        </row>
        <row r="136">
          <cell r="C136">
            <v>7950930.68</v>
          </cell>
          <cell r="D136">
            <v>427599</v>
          </cell>
        </row>
        <row r="136">
          <cell r="G136">
            <v>8312938.908</v>
          </cell>
        </row>
        <row r="137">
          <cell r="G137">
            <v>142450.181</v>
          </cell>
        </row>
        <row r="138">
          <cell r="C138">
            <v>86944.168</v>
          </cell>
          <cell r="D138">
            <v>-7359.168</v>
          </cell>
        </row>
        <row r="138">
          <cell r="G138">
            <v>121728.748</v>
          </cell>
        </row>
        <row r="140">
          <cell r="C140">
            <v>9318040.901</v>
          </cell>
        </row>
        <row r="140">
          <cell r="G140">
            <v>11299365.462</v>
          </cell>
        </row>
        <row r="141">
          <cell r="C141">
            <v>337511.42</v>
          </cell>
        </row>
        <row r="141">
          <cell r="G141">
            <v>748673.904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1">
          <cell r="D151">
            <v>1240000</v>
          </cell>
        </row>
        <row r="151">
          <cell r="G151">
            <v>815672.314</v>
          </cell>
        </row>
        <row r="152">
          <cell r="D152">
            <v>636854.913</v>
          </cell>
        </row>
        <row r="152">
          <cell r="G152">
            <v>636854.913</v>
          </cell>
        </row>
        <row r="154">
          <cell r="C154">
            <v>9389527.6</v>
          </cell>
          <cell r="D154">
            <v>0</v>
          </cell>
        </row>
        <row r="154">
          <cell r="G154">
            <v>7566965.036</v>
          </cell>
        </row>
        <row r="155">
          <cell r="C155">
            <v>9389527.6</v>
          </cell>
        </row>
        <row r="155">
          <cell r="G155">
            <v>7566965.036</v>
          </cell>
        </row>
        <row r="158">
          <cell r="C158">
            <v>8769437.5</v>
          </cell>
          <cell r="D158">
            <v>0</v>
          </cell>
        </row>
        <row r="158">
          <cell r="G158">
            <v>10491027.687</v>
          </cell>
        </row>
        <row r="159">
          <cell r="C159">
            <v>8769437.5</v>
          </cell>
        </row>
        <row r="159">
          <cell r="G159">
            <v>10491027.687</v>
          </cell>
        </row>
        <row r="165">
          <cell r="C165">
            <v>1184810825.371</v>
          </cell>
          <cell r="D165">
            <v>22516008.719</v>
          </cell>
        </row>
        <row r="165">
          <cell r="G165">
            <v>1188936033.451</v>
          </cell>
        </row>
        <row r="166">
          <cell r="C166">
            <v>1161047067.037</v>
          </cell>
          <cell r="D166">
            <v>22355223.719</v>
          </cell>
        </row>
        <row r="166">
          <cell r="G166">
            <v>1170604648.317</v>
          </cell>
        </row>
        <row r="167">
          <cell r="C167">
            <v>1152664949.54</v>
          </cell>
          <cell r="D167">
            <v>21165610.919</v>
          </cell>
        </row>
        <row r="167">
          <cell r="G167">
            <v>1169854049.072</v>
          </cell>
        </row>
        <row r="168">
          <cell r="C168">
            <v>724281249.535</v>
          </cell>
          <cell r="D168">
            <v>-12413039.644</v>
          </cell>
        </row>
        <row r="168">
          <cell r="G168">
            <v>708554231.48</v>
          </cell>
        </row>
        <row r="169">
          <cell r="D169">
            <v>605182734.034</v>
          </cell>
        </row>
        <row r="169">
          <cell r="G169">
            <v>614240589.424</v>
          </cell>
        </row>
        <row r="170">
          <cell r="D170">
            <v>72095829.4</v>
          </cell>
        </row>
        <row r="170">
          <cell r="G170">
            <v>69126490.092</v>
          </cell>
        </row>
        <row r="171">
          <cell r="D171">
            <v>34589646.457</v>
          </cell>
        </row>
        <row r="171">
          <cell r="G171">
            <v>25187151.964</v>
          </cell>
        </row>
        <row r="172">
          <cell r="C172">
            <v>289915251.34</v>
          </cell>
          <cell r="D172">
            <v>-2648079.15</v>
          </cell>
        </row>
        <row r="172">
          <cell r="G172">
            <v>287003172.19</v>
          </cell>
        </row>
        <row r="173">
          <cell r="D173">
            <v>55557476.091</v>
          </cell>
        </row>
        <row r="173">
          <cell r="G173">
            <v>58623538.87</v>
          </cell>
        </row>
        <row r="174">
          <cell r="D174">
            <v>154205333.807</v>
          </cell>
        </row>
        <row r="174">
          <cell r="G174">
            <v>158532498.27</v>
          </cell>
        </row>
        <row r="175">
          <cell r="D175">
            <v>30843857.108</v>
          </cell>
        </row>
        <row r="175">
          <cell r="G175">
            <v>30963595.05</v>
          </cell>
        </row>
        <row r="176">
          <cell r="D176">
            <v>46660505.184</v>
          </cell>
        </row>
        <row r="176">
          <cell r="G176">
            <v>38883540</v>
          </cell>
        </row>
        <row r="177">
          <cell r="C177">
            <v>134352264.103</v>
          </cell>
          <cell r="D177">
            <v>36241161.284</v>
          </cell>
        </row>
        <row r="177">
          <cell r="G177">
            <v>170194892.406</v>
          </cell>
        </row>
        <row r="178">
          <cell r="C178">
            <v>4116184.562</v>
          </cell>
          <cell r="D178">
            <v>-14431.571</v>
          </cell>
        </row>
        <row r="178">
          <cell r="G178">
            <v>4101752.996</v>
          </cell>
        </row>
        <row r="179">
          <cell r="C179">
            <v>1194834.667</v>
          </cell>
          <cell r="D179">
            <v>1189612.8</v>
          </cell>
        </row>
        <row r="180">
          <cell r="C180">
            <v>5832568.062</v>
          </cell>
        </row>
        <row r="180">
          <cell r="G180">
            <v>-138115.448</v>
          </cell>
        </row>
        <row r="181">
          <cell r="C181">
            <v>1354714.768</v>
          </cell>
        </row>
        <row r="181">
          <cell r="G181">
            <v>888714.693</v>
          </cell>
        </row>
        <row r="183">
          <cell r="C183">
            <v>2766388</v>
          </cell>
          <cell r="D183">
            <v>0</v>
          </cell>
        </row>
        <row r="183">
          <cell r="G183">
            <v>681422.359</v>
          </cell>
        </row>
        <row r="184">
          <cell r="C184">
            <v>1696000</v>
          </cell>
        </row>
        <row r="184">
          <cell r="G184">
            <v>753777.778</v>
          </cell>
        </row>
        <row r="186">
          <cell r="C186">
            <v>1070388</v>
          </cell>
        </row>
        <row r="186">
          <cell r="G186">
            <v>-72355.419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13">
          <cell r="C213">
            <v>20997370.334</v>
          </cell>
          <cell r="D213">
            <v>160785</v>
          </cell>
        </row>
        <row r="213">
          <cell r="G213">
            <v>17649962.775</v>
          </cell>
        </row>
        <row r="218">
          <cell r="C218">
            <v>20997370.334</v>
          </cell>
          <cell r="D218">
            <v>160785</v>
          </cell>
        </row>
        <row r="218">
          <cell r="G218">
            <v>17649962.775</v>
          </cell>
        </row>
        <row r="219">
          <cell r="C219">
            <v>717363804.757</v>
          </cell>
          <cell r="D219">
            <v>88101699.864</v>
          </cell>
        </row>
        <row r="219">
          <cell r="G219">
            <v>504446716.902</v>
          </cell>
        </row>
        <row r="220">
          <cell r="C220">
            <v>26811238.3</v>
          </cell>
          <cell r="D220">
            <v>0</v>
          </cell>
        </row>
        <row r="220">
          <cell r="G220">
            <v>2598431.58</v>
          </cell>
        </row>
        <row r="222">
          <cell r="C222">
            <v>19811238.3</v>
          </cell>
        </row>
        <row r="222">
          <cell r="G222">
            <v>2598431.58</v>
          </cell>
        </row>
        <row r="223">
          <cell r="C223">
            <v>700000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295483467.93</v>
          </cell>
          <cell r="D228">
            <v>-42758635.732</v>
          </cell>
        </row>
        <row r="228">
          <cell r="G228">
            <v>22154504.511</v>
          </cell>
        </row>
        <row r="230">
          <cell r="C230">
            <v>295483467.93</v>
          </cell>
          <cell r="D230">
            <v>-42758635.732</v>
          </cell>
        </row>
        <row r="230">
          <cell r="G230">
            <v>22154504.511</v>
          </cell>
        </row>
        <row r="231">
          <cell r="C231">
            <v>63203849.167</v>
          </cell>
          <cell r="D231">
            <v>5597234.491</v>
          </cell>
        </row>
        <row r="231">
          <cell r="G231">
            <v>74870286.16</v>
          </cell>
        </row>
        <row r="232">
          <cell r="G232">
            <v>-3886162.984</v>
          </cell>
        </row>
        <row r="233">
          <cell r="C233">
            <v>229000000</v>
          </cell>
        </row>
        <row r="233">
          <cell r="G233">
            <v>224020606.014</v>
          </cell>
        </row>
        <row r="234">
          <cell r="D234">
            <v>6106467.42</v>
          </cell>
        </row>
        <row r="234">
          <cell r="G234">
            <v>840896.151</v>
          </cell>
        </row>
        <row r="235">
          <cell r="C235">
            <v>102865249.36</v>
          </cell>
          <cell r="D235">
            <v>119156633.685</v>
          </cell>
        </row>
        <row r="235">
          <cell r="G235">
            <v>183848155.47</v>
          </cell>
        </row>
        <row r="237">
          <cell r="C237">
            <v>3696585899.737</v>
          </cell>
          <cell r="D237">
            <v>318159194.561</v>
          </cell>
        </row>
        <row r="237">
          <cell r="G237">
            <v>3804429736.2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false" outlineLevel="0" max="7" min="7" style="0" width="10.13"/>
    <col collapsed="false" customWidth="true" hidden="false" outlineLevel="0" max="9" min="8" style="0" width="12.7"/>
    <col collapsed="false" customWidth="true" hidden="false" outlineLevel="0" max="10" min="10" style="0" width="5.56"/>
    <col collapsed="false" customWidth="true" hidden="false" outlineLevel="0" max="11" min="11" style="0" width="12.7"/>
    <col collapsed="false" customWidth="true" hidden="false" outlineLevel="0" max="12" min="12" style="0" width="5.56"/>
    <col collapsed="false" customWidth="true" hidden="false" outlineLevel="0" max="13" min="13" style="0" width="12.7"/>
    <col collapsed="false" customWidth="true" hidden="false" outlineLevel="0" max="14" min="14" style="0" width="5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7"/>
      <c r="K5" s="7"/>
      <c r="L5" s="7"/>
      <c r="M5" s="7"/>
      <c r="N5" s="7"/>
      <c r="O5" s="8" t="s">
        <v>10</v>
      </c>
    </row>
    <row r="6" customFormat="false" ht="13.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14" t="s">
        <v>16</v>
      </c>
      <c r="G6" s="15" t="s">
        <v>17</v>
      </c>
      <c r="H6" s="16" t="s">
        <v>18</v>
      </c>
      <c r="I6" s="17" t="s">
        <v>19</v>
      </c>
      <c r="J6" s="18" t="s">
        <v>20</v>
      </c>
      <c r="K6" s="13" t="s">
        <v>21</v>
      </c>
      <c r="L6" s="18" t="s">
        <v>20</v>
      </c>
      <c r="M6" s="13" t="s">
        <v>22</v>
      </c>
      <c r="N6" s="19" t="s">
        <v>20</v>
      </c>
      <c r="O6" s="20" t="s">
        <v>23</v>
      </c>
    </row>
    <row r="7" customFormat="false" ht="12.75" hidden="false" customHeight="false" outlineLevel="0" collapsed="false">
      <c r="A7" s="21" t="s">
        <v>24</v>
      </c>
      <c r="B7" s="22" t="s">
        <v>25</v>
      </c>
      <c r="C7" s="23" t="n">
        <f aca="false">SUM([1]GASTOS!C7+[2]GASTOS!C7)</f>
        <v>973742092.5446</v>
      </c>
      <c r="D7" s="24" t="n">
        <f aca="false">SUM([1]GASTOS!D7+[2]GASTOS!D7)</f>
        <v>8631594.67</v>
      </c>
      <c r="E7" s="24" t="n">
        <f aca="false">SUM(C7:D7)</f>
        <v>982373687.2146</v>
      </c>
      <c r="F7" s="25" t="n">
        <f aca="false">IF(OR(E7=0,E$838=0),0,E7/E$838)*100</f>
        <v>17.5998888808542</v>
      </c>
      <c r="G7" s="23" t="n">
        <f aca="false">SUM([1]GASTOS!G7+[2]GASTOS!G7)</f>
        <v>0</v>
      </c>
      <c r="H7" s="26" t="n">
        <f aca="false">+E7-G7</f>
        <v>982373687.2146</v>
      </c>
      <c r="I7" s="23" t="n">
        <f aca="false">SUM([1]GASTOS!I7+[2]GASTOS!I7)</f>
        <v>910507137.6364</v>
      </c>
      <c r="J7" s="27" t="n">
        <f aca="false">IF(OR(I7=0,E7=0),0,I7/E7)*100</f>
        <v>92.6843979522732</v>
      </c>
      <c r="K7" s="24" t="n">
        <f aca="false">+M7-I7</f>
        <v>46975837.7868999</v>
      </c>
      <c r="L7" s="27" t="n">
        <f aca="false">IF(OR(K7=0,E7=0),0,K7/E7)*100</f>
        <v>4.7818705242497</v>
      </c>
      <c r="M7" s="24" t="n">
        <f aca="false">SUM([1]GASTOS!M7+[2]GASTOS!M7)</f>
        <v>957482975.4233</v>
      </c>
      <c r="N7" s="25" t="n">
        <f aca="false">IF(OR(M7=0,E7=0),0,M7/E7)*100</f>
        <v>97.4662684765229</v>
      </c>
      <c r="O7" s="28" t="n">
        <f aca="false">SUM(E7-M7)</f>
        <v>24890711.7913002</v>
      </c>
    </row>
    <row r="8" customFormat="false" ht="12.75" hidden="false" customHeight="false" outlineLevel="0" collapsed="false">
      <c r="A8" s="29" t="s">
        <v>26</v>
      </c>
      <c r="B8" s="30" t="s">
        <v>27</v>
      </c>
      <c r="C8" s="31" t="n">
        <f aca="false">SUM([1]GASTOS!C8+[2]GASTOS!C8)</f>
        <v>485844003.0376</v>
      </c>
      <c r="D8" s="32" t="n">
        <f aca="false">SUM([1]GASTOS!D8+[2]GASTOS!D8)</f>
        <v>14299383.717</v>
      </c>
      <c r="E8" s="32" t="n">
        <f aca="false">SUM(C8:D8)</f>
        <v>500143386.7546</v>
      </c>
      <c r="F8" s="33" t="n">
        <f aca="false">IF(OR(E8=0,E$838=0),0,E8/E$838)*100</f>
        <v>8.96040696726454</v>
      </c>
      <c r="G8" s="31" t="n">
        <f aca="false">SUM([1]GASTOS!G8+[2]GASTOS!G8)</f>
        <v>0</v>
      </c>
      <c r="H8" s="34" t="n">
        <f aca="false">+E8-G8</f>
        <v>500143386.7546</v>
      </c>
      <c r="I8" s="31" t="n">
        <f aca="false">SUM([1]GASTOS!I8+[2]GASTOS!I8)</f>
        <v>440067874.9474</v>
      </c>
      <c r="J8" s="35" t="n">
        <f aca="false">IF(OR(I8=0,E8=0),0,I8/E8)*100</f>
        <v>87.9883422638003</v>
      </c>
      <c r="K8" s="32" t="n">
        <f aca="false">+M8-I8</f>
        <v>43165664.2498999</v>
      </c>
      <c r="L8" s="35" t="n">
        <f aca="false">IF(OR(K8=0,E8=0),0,K8/E8)*100</f>
        <v>8.63065780595425</v>
      </c>
      <c r="M8" s="32" t="n">
        <f aca="false">SUM([1]GASTOS!M8+[2]GASTOS!M8)</f>
        <v>483233539.1973</v>
      </c>
      <c r="N8" s="33" t="n">
        <f aca="false">IF(OR(M8=0,E8=0),0,M8/E8)*100</f>
        <v>96.6190000697546</v>
      </c>
      <c r="O8" s="36" t="n">
        <f aca="false">SUM(E8-M8)</f>
        <v>16909847.5573001</v>
      </c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f aca="false">SUM([1]GASTOS!C9+[2]GASTOS!C9)</f>
        <v>295525300.212</v>
      </c>
      <c r="D9" s="32" t="n">
        <f aca="false">SUM([1]GASTOS!D9+[2]GASTOS!D9)</f>
        <v>351700.034</v>
      </c>
      <c r="E9" s="32" t="n">
        <f aca="false">SUM(C9:D9)</f>
        <v>295877000.246</v>
      </c>
      <c r="F9" s="33" t="n">
        <f aca="false">IF(OR(E9=0,E$838=0),0,E9/E$838)*100</f>
        <v>5.30083652942194</v>
      </c>
      <c r="G9" s="31" t="n">
        <f aca="false">SUM([1]GASTOS!G9+[2]GASTOS!G9)</f>
        <v>0</v>
      </c>
      <c r="H9" s="34" t="n">
        <f aca="false">+E9-G9</f>
        <v>295877000.246</v>
      </c>
      <c r="I9" s="31" t="n">
        <f aca="false">SUM([1]GASTOS!I9+[2]GASTOS!I9)</f>
        <v>284495620.534</v>
      </c>
      <c r="J9" s="35" t="n">
        <f aca="false">IF(OR(I9=0,E9=0),0,I9/E9)*100</f>
        <v>96.1533408468596</v>
      </c>
      <c r="K9" s="32" t="n">
        <f aca="false">+M9-I9</f>
        <v>5772302.99900001</v>
      </c>
      <c r="L9" s="35" t="n">
        <f aca="false">IF(OR(K9=0,E9=0),0,K9/E9)*100</f>
        <v>1.9509130463675</v>
      </c>
      <c r="M9" s="32" t="n">
        <f aca="false">SUM([1]GASTOS!M9+[2]GASTOS!M9)</f>
        <v>290267923.533</v>
      </c>
      <c r="N9" s="33" t="n">
        <f aca="false">IF(OR(M9=0,E9=0),0,M9/E9)*100</f>
        <v>98.1042538932271</v>
      </c>
      <c r="O9" s="36" t="n">
        <f aca="false">SUM(E9-M9)</f>
        <v>5609076.71299988</v>
      </c>
    </row>
    <row r="10" customFormat="false" ht="12.75" hidden="false" customHeight="false" outlineLevel="0" collapsed="false">
      <c r="A10" s="37" t="s">
        <v>30</v>
      </c>
      <c r="B10" s="38" t="s">
        <v>31</v>
      </c>
      <c r="C10" s="39" t="n">
        <f aca="false">SUM([1]GASTOS!C10+[2]GASTOS!C10)</f>
        <v>153019317.495</v>
      </c>
      <c r="D10" s="40" t="n">
        <f aca="false">SUM([1]GASTOS!D10+[2]GASTOS!D10)</f>
        <v>-2523369.339</v>
      </c>
      <c r="E10" s="40" t="n">
        <f aca="false">SUM(C10:D10)</f>
        <v>150495948.156</v>
      </c>
      <c r="F10" s="41" t="n">
        <f aca="false">IF(OR(E10=0,E$838=0),0,E10/E$838)*100</f>
        <v>2.69623667555113</v>
      </c>
      <c r="G10" s="39" t="n">
        <f aca="false">SUM([1]GASTOS!G10+[2]GASTOS!G10)</f>
        <v>0</v>
      </c>
      <c r="H10" s="42" t="n">
        <f aca="false">+E10-G10</f>
        <v>150495948.156</v>
      </c>
      <c r="I10" s="39" t="n">
        <f aca="false">SUM([1]GASTOS!I10+[2]GASTOS!I10)</f>
        <v>149375911.637</v>
      </c>
      <c r="J10" s="43" t="n">
        <f aca="false">IF(OR(I10=0,E10=0),0,I10/E10)*100</f>
        <v>99.2557696517922</v>
      </c>
      <c r="K10" s="40" t="n">
        <f aca="false">+M10-I10</f>
        <v>2643.00499999523</v>
      </c>
      <c r="L10" s="44" t="n">
        <f aca="false">IF(OR(K10=0,E10=0),0,K10/E10)*100</f>
        <v>0.00175619678295629</v>
      </c>
      <c r="M10" s="40" t="n">
        <f aca="false">SUM([1]GASTOS!M10+[2]GASTOS!M10)</f>
        <v>149378554.642</v>
      </c>
      <c r="N10" s="45" t="n">
        <f aca="false">IF(OR(M10=0,E10=0),0,M10/E10)*100</f>
        <v>99.2575258485752</v>
      </c>
      <c r="O10" s="46" t="n">
        <f aca="false">SUM(E10-M10)</f>
        <v>1117393.514</v>
      </c>
    </row>
    <row r="11" customFormat="false" ht="12.75" hidden="false" customHeight="false" outlineLevel="0" collapsed="false">
      <c r="A11" s="37" t="s">
        <v>32</v>
      </c>
      <c r="B11" s="38" t="s">
        <v>33</v>
      </c>
      <c r="C11" s="39" t="n">
        <f aca="false">SUM([1]GASTOS!C11+[2]GASTOS!C11)</f>
        <v>2023817.04</v>
      </c>
      <c r="D11" s="40" t="n">
        <f aca="false">SUM([1]GASTOS!D11+[2]GASTOS!D11)</f>
        <v>1606844.279</v>
      </c>
      <c r="E11" s="40" t="n">
        <f aca="false">SUM(C11:D11)</f>
        <v>3630661.319</v>
      </c>
      <c r="F11" s="41" t="n">
        <f aca="false">IF(OR(E11=0,E$838=0),0,E11/E$838)*100</f>
        <v>0.0650457525583712</v>
      </c>
      <c r="G11" s="39" t="n">
        <f aca="false">SUM([1]GASTOS!G11+[2]GASTOS!G11)</f>
        <v>0</v>
      </c>
      <c r="H11" s="42" t="n">
        <f aca="false">+E11-G11</f>
        <v>3630661.319</v>
      </c>
      <c r="I11" s="39" t="n">
        <f aca="false">SUM([1]GASTOS!I11+[2]GASTOS!I11)</f>
        <v>2662946.049</v>
      </c>
      <c r="J11" s="43" t="n">
        <f aca="false">IF(OR(I11=0,E11=0),0,I11/E11)*100</f>
        <v>73.3460329958141</v>
      </c>
      <c r="K11" s="40" t="n">
        <f aca="false">+M11-I11</f>
        <v>619816.772</v>
      </c>
      <c r="L11" s="44" t="n">
        <f aca="false">IF(OR(K11=0,E11=0),0,K11/E11)*100</f>
        <v>17.0717320493754</v>
      </c>
      <c r="M11" s="40" t="n">
        <f aca="false">SUM([1]GASTOS!M11+[2]GASTOS!M11)</f>
        <v>3282762.821</v>
      </c>
      <c r="N11" s="45" t="n">
        <f aca="false">IF(OR(M11=0,E11=0),0,M11/E11)*100</f>
        <v>90.4177650451895</v>
      </c>
      <c r="O11" s="46" t="n">
        <f aca="false">SUM(E11-M11)</f>
        <v>347898.498</v>
      </c>
    </row>
    <row r="12" customFormat="false" ht="12.75" hidden="false" customHeight="false" outlineLevel="0" collapsed="false">
      <c r="A12" s="37" t="s">
        <v>34</v>
      </c>
      <c r="B12" s="38" t="s">
        <v>35</v>
      </c>
      <c r="C12" s="39" t="n">
        <f aca="false">SUM([1]GASTOS!C12+[2]GASTOS!C12)</f>
        <v>900684.464</v>
      </c>
      <c r="D12" s="40" t="n">
        <f aca="false">SUM([1]GASTOS!D12+[2]GASTOS!D12)</f>
        <v>22150</v>
      </c>
      <c r="E12" s="40" t="n">
        <f aca="false">SUM(C12:D12)</f>
        <v>922834.464</v>
      </c>
      <c r="F12" s="41" t="n">
        <f aca="false">IF(OR(E12=0,E$838=0),0,E12/E$838)*100</f>
        <v>0.0165332034369469</v>
      </c>
      <c r="G12" s="39" t="n">
        <f aca="false">SUM([1]GASTOS!G12+[2]GASTOS!G12)</f>
        <v>0</v>
      </c>
      <c r="H12" s="42" t="n">
        <f aca="false">+E12-G12</f>
        <v>922834.464</v>
      </c>
      <c r="I12" s="39" t="n">
        <f aca="false">SUM([1]GASTOS!I12+[2]GASTOS!I12)</f>
        <v>895262.703</v>
      </c>
      <c r="J12" s="43" t="n">
        <f aca="false">IF(OR(I12=0,E12=0),0,I12/E12)*100</f>
        <v>97.012274457058</v>
      </c>
      <c r="K12" s="40" t="n">
        <f aca="false">+M12-I12</f>
        <v>0</v>
      </c>
      <c r="L12" s="44" t="n">
        <f aca="false">IF(OR(K12=0,E12=0),0,K12/E12)*100</f>
        <v>0</v>
      </c>
      <c r="M12" s="40" t="n">
        <f aca="false">SUM([1]GASTOS!M12+[2]GASTOS!M12)</f>
        <v>895262.703</v>
      </c>
      <c r="N12" s="45" t="n">
        <f aca="false">IF(OR(M12=0,E12=0),0,M12/E12)*100</f>
        <v>97.012274457058</v>
      </c>
      <c r="O12" s="46" t="n">
        <f aca="false">SUM(E12-M12)</f>
        <v>27571.7610000001</v>
      </c>
    </row>
    <row r="13" customFormat="false" ht="12.75" hidden="false" customHeight="false" outlineLevel="0" collapsed="false">
      <c r="A13" s="37" t="s">
        <v>36</v>
      </c>
      <c r="B13" s="38" t="s">
        <v>37</v>
      </c>
      <c r="C13" s="39" t="n">
        <f aca="false">SUM([1]GASTOS!C13+[2]GASTOS!C13)</f>
        <v>11945217.95</v>
      </c>
      <c r="D13" s="40" t="n">
        <f aca="false">SUM([1]GASTOS!D13+[2]GASTOS!D13)</f>
        <v>-441463.988</v>
      </c>
      <c r="E13" s="40" t="n">
        <f aca="false">SUM(C13:D13)</f>
        <v>11503753.962</v>
      </c>
      <c r="F13" s="41" t="n">
        <f aca="false">IF(OR(E13=0,E$838=0),0,E13/E$838)*100</f>
        <v>0.206097530989404</v>
      </c>
      <c r="G13" s="39" t="n">
        <f aca="false">SUM([1]GASTOS!G13+[2]GASTOS!G13)</f>
        <v>0</v>
      </c>
      <c r="H13" s="42" t="n">
        <f aca="false">+E13-G13</f>
        <v>11503753.962</v>
      </c>
      <c r="I13" s="39" t="n">
        <f aca="false">SUM([1]GASTOS!I13+[2]GASTOS!I13)</f>
        <v>11302395.556</v>
      </c>
      <c r="J13" s="43" t="n">
        <f aca="false">IF(OR(I13=0,E13=0),0,I13/E13)*100</f>
        <v>98.2496287154164</v>
      </c>
      <c r="K13" s="40" t="n">
        <f aca="false">+M13-I13</f>
        <v>0</v>
      </c>
      <c r="L13" s="44" t="n">
        <f aca="false">IF(OR(K13=0,E13=0),0,K13/E13)*100</f>
        <v>0</v>
      </c>
      <c r="M13" s="40" t="n">
        <f aca="false">SUM([1]GASTOS!M13+[2]GASTOS!M13)</f>
        <v>11302395.556</v>
      </c>
      <c r="N13" s="45" t="n">
        <f aca="false">IF(OR(M13=0,E13=0),0,M13/E13)*100</f>
        <v>98.2496287154164</v>
      </c>
      <c r="O13" s="46" t="n">
        <f aca="false">SUM(E13-M13)</f>
        <v>201358.406000001</v>
      </c>
    </row>
    <row r="14" customFormat="false" ht="12.75" hidden="false" customHeight="false" outlineLevel="0" collapsed="false">
      <c r="A14" s="37" t="s">
        <v>38</v>
      </c>
      <c r="B14" s="38" t="s">
        <v>39</v>
      </c>
      <c r="C14" s="39" t="n">
        <f aca="false">SUM([1]GASTOS!C14+[2]GASTOS!C14)</f>
        <v>4611178.373</v>
      </c>
      <c r="D14" s="40" t="n">
        <f aca="false">SUM([1]GASTOS!D14+[2]GASTOS!D14)</f>
        <v>-701611.888</v>
      </c>
      <c r="E14" s="40" t="n">
        <f aca="false">SUM(C14:D14)</f>
        <v>3909566.485</v>
      </c>
      <c r="F14" s="41" t="n">
        <f aca="false">IF(OR(E14=0,E$838=0),0,E14/E$838)*100</f>
        <v>0.0700425272010372</v>
      </c>
      <c r="G14" s="39" t="n">
        <f aca="false">SUM([1]GASTOS!G14+[2]GASTOS!G14)</f>
        <v>0</v>
      </c>
      <c r="H14" s="42" t="n">
        <f aca="false">+E14-G14</f>
        <v>3909566.485</v>
      </c>
      <c r="I14" s="39" t="n">
        <f aca="false">SUM([1]GASTOS!I14+[2]GASTOS!I14)</f>
        <v>3701724.12</v>
      </c>
      <c r="J14" s="43" t="n">
        <f aca="false">IF(OR(I14=0,E14=0),0,I14/E14)*100</f>
        <v>94.6837490602235</v>
      </c>
      <c r="K14" s="40" t="n">
        <f aca="false">+M14-I14</f>
        <v>10481.5810000002</v>
      </c>
      <c r="L14" s="44" t="n">
        <f aca="false">IF(OR(K14=0,E14=0),0,K14/E14)*100</f>
        <v>0.268100850572957</v>
      </c>
      <c r="M14" s="40" t="n">
        <f aca="false">SUM([1]GASTOS!M14+[2]GASTOS!M14)</f>
        <v>3712205.701</v>
      </c>
      <c r="N14" s="45" t="n">
        <f aca="false">IF(OR(M14=0,E14=0),0,M14/E14)*100</f>
        <v>94.9518499107965</v>
      </c>
      <c r="O14" s="46" t="n">
        <f aca="false">SUM(E14-M14)</f>
        <v>197360.784</v>
      </c>
    </row>
    <row r="15" customFormat="false" ht="12.75" hidden="false" customHeight="false" outlineLevel="0" collapsed="false">
      <c r="A15" s="37" t="s">
        <v>40</v>
      </c>
      <c r="B15" s="38" t="s">
        <v>41</v>
      </c>
      <c r="C15" s="39" t="n">
        <f aca="false">SUM([1]GASTOS!C15+[2]GASTOS!C15)</f>
        <v>784582.973</v>
      </c>
      <c r="D15" s="40" t="n">
        <f aca="false">SUM([1]GASTOS!D15+[2]GASTOS!D15)</f>
        <v>-284885.919</v>
      </c>
      <c r="E15" s="40" t="n">
        <f aca="false">SUM(C15:D15)</f>
        <v>499697.054</v>
      </c>
      <c r="F15" s="41" t="n">
        <f aca="false">IF(OR(E15=0,E$838=0),0,E15/E$838)*100</f>
        <v>0.00895241061415871</v>
      </c>
      <c r="G15" s="39" t="n">
        <f aca="false">SUM([1]GASTOS!G15+[2]GASTOS!G15)</f>
        <v>0</v>
      </c>
      <c r="H15" s="42" t="n">
        <f aca="false">+E15-G15</f>
        <v>499697.054</v>
      </c>
      <c r="I15" s="39" t="n">
        <f aca="false">SUM([1]GASTOS!I15+[2]GASTOS!I15)</f>
        <v>460268.983</v>
      </c>
      <c r="J15" s="43" t="n">
        <f aca="false">IF(OR(I15=0,E15=0),0,I15/E15)*100</f>
        <v>92.1096050728368</v>
      </c>
      <c r="K15" s="40" t="n">
        <f aca="false">+M15-I15</f>
        <v>0</v>
      </c>
      <c r="L15" s="44" t="n">
        <f aca="false">IF(OR(K15=0,E15=0),0,K15/E15)*100</f>
        <v>0</v>
      </c>
      <c r="M15" s="40" t="n">
        <f aca="false">SUM([1]GASTOS!M15+[2]GASTOS!M15)</f>
        <v>460268.983</v>
      </c>
      <c r="N15" s="45" t="n">
        <f aca="false">IF(OR(M15=0,E15=0),0,M15/E15)*100</f>
        <v>92.1096050728368</v>
      </c>
      <c r="O15" s="46" t="n">
        <f aca="false">SUM(E15-M15)</f>
        <v>39428.071</v>
      </c>
    </row>
    <row r="16" customFormat="false" ht="12.75" hidden="false" customHeight="false" outlineLevel="0" collapsed="false">
      <c r="A16" s="37" t="s">
        <v>42</v>
      </c>
      <c r="B16" s="38" t="s">
        <v>43</v>
      </c>
      <c r="C16" s="39" t="n">
        <f aca="false">SUM([1]GASTOS!C16+[2]GASTOS!C16)</f>
        <v>1211883.937</v>
      </c>
      <c r="D16" s="40" t="n">
        <f aca="false">SUM([1]GASTOS!D16+[2]GASTOS!D16)</f>
        <v>-391518.977</v>
      </c>
      <c r="E16" s="40" t="n">
        <f aca="false">SUM(C16:D16)</f>
        <v>820364.96</v>
      </c>
      <c r="F16" s="41" t="n">
        <f aca="false">IF(OR(E16=0,E$838=0),0,E16/E$838)*100</f>
        <v>0.0146973929836054</v>
      </c>
      <c r="G16" s="39" t="n">
        <f aca="false">SUM([1]GASTOS!G16+[2]GASTOS!G16)</f>
        <v>0</v>
      </c>
      <c r="H16" s="42" t="n">
        <f aca="false">+E16-G16</f>
        <v>820364.96</v>
      </c>
      <c r="I16" s="39" t="n">
        <f aca="false">SUM([1]GASTOS!I16+[2]GASTOS!I16)</f>
        <v>783436.601</v>
      </c>
      <c r="J16" s="43" t="n">
        <f aca="false">IF(OR(I16=0,E16=0),0,I16/E16)*100</f>
        <v>95.498545062188</v>
      </c>
      <c r="K16" s="40" t="n">
        <f aca="false">+M16-I16</f>
        <v>0</v>
      </c>
      <c r="L16" s="44" t="n">
        <f aca="false">IF(OR(K16=0,E16=0),0,K16/E16)*100</f>
        <v>0</v>
      </c>
      <c r="M16" s="40" t="n">
        <f aca="false">SUM([1]GASTOS!M16+[2]GASTOS!M16)</f>
        <v>783436.601</v>
      </c>
      <c r="N16" s="45" t="n">
        <f aca="false">IF(OR(M16=0,E16=0),0,M16/E16)*100</f>
        <v>95.498545062188</v>
      </c>
      <c r="O16" s="46" t="n">
        <f aca="false">SUM(E16-M16)</f>
        <v>36928.3589999997</v>
      </c>
    </row>
    <row r="17" customFormat="false" ht="12.75" hidden="false" customHeight="false" outlineLevel="0" collapsed="false">
      <c r="A17" s="37" t="s">
        <v>44</v>
      </c>
      <c r="B17" s="38" t="s">
        <v>45</v>
      </c>
      <c r="C17" s="39" t="n">
        <f aca="false">SUM([1]GASTOS!C17+[2]GASTOS!C17)</f>
        <v>4515411.373</v>
      </c>
      <c r="D17" s="40" t="n">
        <f aca="false">SUM([1]GASTOS!D17+[2]GASTOS!D17)</f>
        <v>1200424.833</v>
      </c>
      <c r="E17" s="40" t="n">
        <f aca="false">SUM(C17:D17)</f>
        <v>5715836.206</v>
      </c>
      <c r="F17" s="41" t="n">
        <f aca="false">IF(OR(E17=0,E$838=0),0,E17/E$838)*100</f>
        <v>0.10240307064005</v>
      </c>
      <c r="G17" s="39" t="n">
        <f aca="false">SUM([1]GASTOS!G17+[2]GASTOS!G17)</f>
        <v>0</v>
      </c>
      <c r="H17" s="42" t="n">
        <f aca="false">+E17-G17</f>
        <v>5715836.206</v>
      </c>
      <c r="I17" s="39" t="n">
        <f aca="false">SUM([1]GASTOS!I17+[2]GASTOS!I17)</f>
        <v>5610972.34</v>
      </c>
      <c r="J17" s="43" t="n">
        <f aca="false">IF(OR(I17=0,E17=0),0,I17/E17)*100</f>
        <v>98.1653801435051</v>
      </c>
      <c r="K17" s="40" t="n">
        <f aca="false">+M17-I17</f>
        <v>0</v>
      </c>
      <c r="L17" s="44" t="n">
        <f aca="false">IF(OR(K17=0,E17=0),0,K17/E17)*100</f>
        <v>0</v>
      </c>
      <c r="M17" s="40" t="n">
        <f aca="false">SUM([1]GASTOS!M17+[2]GASTOS!M17)</f>
        <v>5610972.34</v>
      </c>
      <c r="N17" s="45" t="n">
        <f aca="false">IF(OR(M17=0,E17=0),0,M17/E17)*100</f>
        <v>98.1653801435051</v>
      </c>
      <c r="O17" s="46" t="n">
        <f aca="false">SUM(E17-M17)</f>
        <v>104863.866</v>
      </c>
    </row>
    <row r="18" customFormat="false" ht="12.75" hidden="false" customHeight="false" outlineLevel="0" collapsed="false">
      <c r="A18" s="37" t="s">
        <v>46</v>
      </c>
      <c r="B18" s="38" t="s">
        <v>47</v>
      </c>
      <c r="C18" s="39" t="n">
        <f aca="false">SUM([1]GASTOS!C18+[2]GASTOS!C18)</f>
        <v>9029127.173</v>
      </c>
      <c r="D18" s="40" t="n">
        <f aca="false">SUM([1]GASTOS!D18+[2]GASTOS!D18)</f>
        <v>4205069.793</v>
      </c>
      <c r="E18" s="40" t="n">
        <f aca="false">SUM(C18:D18)</f>
        <v>13234196.966</v>
      </c>
      <c r="F18" s="41" t="n">
        <f aca="false">IF(OR(E18=0,E$838=0),0,E18/E$838)*100</f>
        <v>0.237099587519852</v>
      </c>
      <c r="G18" s="39" t="n">
        <f aca="false">SUM([1]GASTOS!G18+[2]GASTOS!G18)</f>
        <v>0</v>
      </c>
      <c r="H18" s="42" t="n">
        <f aca="false">+E18-G18</f>
        <v>13234196.966</v>
      </c>
      <c r="I18" s="39" t="n">
        <f aca="false">SUM([1]GASTOS!I18+[2]GASTOS!I18)</f>
        <v>9114495.188</v>
      </c>
      <c r="J18" s="43" t="n">
        <f aca="false">IF(OR(I18=0,E18=0),0,I18/E18)*100</f>
        <v>68.8707838595426</v>
      </c>
      <c r="K18" s="40" t="n">
        <f aca="false">+M18-I18</f>
        <v>3413348.631</v>
      </c>
      <c r="L18" s="44" t="n">
        <f aca="false">IF(OR(K18=0,E18=0),0,K18/E18)*100</f>
        <v>25.7918832534323</v>
      </c>
      <c r="M18" s="40" t="n">
        <f aca="false">SUM([1]GASTOS!M18+[2]GASTOS!M18)</f>
        <v>12527843.819</v>
      </c>
      <c r="N18" s="45" t="n">
        <f aca="false">IF(OR(M18=0,E18=0),0,M18/E18)*100</f>
        <v>94.6626671129749</v>
      </c>
      <c r="O18" s="46" t="n">
        <f aca="false">SUM(E18-M18)</f>
        <v>706353.147</v>
      </c>
    </row>
    <row r="19" customFormat="false" ht="12.75" hidden="false" customHeight="false" outlineLevel="0" collapsed="false">
      <c r="A19" s="37" t="s">
        <v>48</v>
      </c>
      <c r="B19" s="38" t="s">
        <v>49</v>
      </c>
      <c r="C19" s="39" t="n">
        <f aca="false">SUM([1]GASTOS!C19+[2]GASTOS!C19)</f>
        <v>3195759.277</v>
      </c>
      <c r="D19" s="40" t="n">
        <f aca="false">SUM([1]GASTOS!D19+[2]GASTOS!D19)</f>
        <v>4245887.047</v>
      </c>
      <c r="E19" s="40" t="n">
        <f aca="false">SUM(C19:D19)</f>
        <v>7441646.324</v>
      </c>
      <c r="F19" s="41" t="n">
        <f aca="false">IF(OR(E19=0,E$838=0),0,E19/E$838)*100</f>
        <v>0.133322125885082</v>
      </c>
      <c r="G19" s="39" t="n">
        <f aca="false">SUM([1]GASTOS!G19+[2]GASTOS!G19)</f>
        <v>0</v>
      </c>
      <c r="H19" s="42" t="n">
        <f aca="false">+E19-G19</f>
        <v>7441646.324</v>
      </c>
      <c r="I19" s="39" t="n">
        <f aca="false">SUM([1]GASTOS!I19+[2]GASTOS!I19)</f>
        <v>3547039.594</v>
      </c>
      <c r="J19" s="43" t="n">
        <f aca="false">IF(OR(I19=0,E19=0),0,I19/E19)*100</f>
        <v>47.6647161067097</v>
      </c>
      <c r="K19" s="40" t="n">
        <f aca="false">+M19-I19</f>
        <v>3413348.631</v>
      </c>
      <c r="L19" s="44" t="n">
        <f aca="false">IF(OR(K19=0,E19=0),0,K19/E19)*100</f>
        <v>45.8681920960371</v>
      </c>
      <c r="M19" s="40" t="n">
        <f aca="false">SUM([1]GASTOS!M19+[2]GASTOS!M19)</f>
        <v>6960388.225</v>
      </c>
      <c r="N19" s="45" t="n">
        <f aca="false">IF(OR(M19=0,E19=0),0,M19/E19)*100</f>
        <v>93.5329082027468</v>
      </c>
      <c r="O19" s="46" t="n">
        <f aca="false">SUM(E19-M19)</f>
        <v>481258.098999999</v>
      </c>
    </row>
    <row r="20" customFormat="false" ht="12.75" hidden="false" customHeight="false" outlineLevel="0" collapsed="false">
      <c r="A20" s="37" t="s">
        <v>50</v>
      </c>
      <c r="B20" s="38" t="s">
        <v>51</v>
      </c>
      <c r="C20" s="39" t="n">
        <f aca="false">SUM([1]GASTOS!C20+[2]GASTOS!C20)</f>
        <v>5833367.896</v>
      </c>
      <c r="D20" s="40" t="n">
        <f aca="false">SUM([1]GASTOS!D20+[2]GASTOS!D20)</f>
        <v>-40817.254</v>
      </c>
      <c r="E20" s="40" t="n">
        <f aca="false">SUM(C20:D20)</f>
        <v>5792550.642</v>
      </c>
      <c r="F20" s="41" t="n">
        <f aca="false">IF(OR(E20=0,E$838=0),0,E20/E$838)*100</f>
        <v>0.10377746163477</v>
      </c>
      <c r="G20" s="39" t="n">
        <f aca="false">SUM([1]GASTOS!G20+[2]GASTOS!G20)</f>
        <v>0</v>
      </c>
      <c r="H20" s="42" t="n">
        <f aca="false">+E20-G20</f>
        <v>5792550.642</v>
      </c>
      <c r="I20" s="39" t="n">
        <f aca="false">SUM([1]GASTOS!I20+[2]GASTOS!I20)</f>
        <v>5567455.594</v>
      </c>
      <c r="J20" s="43" t="n">
        <f aca="false">IF(OR(I20=0,E20=0),0,I20/E20)*100</f>
        <v>96.1140599036303</v>
      </c>
      <c r="K20" s="40" t="n">
        <f aca="false">+M20-I20</f>
        <v>0</v>
      </c>
      <c r="L20" s="44" t="n">
        <f aca="false">IF(OR(K20=0,E20=0),0,K20/E20)*100</f>
        <v>0</v>
      </c>
      <c r="M20" s="40" t="n">
        <f aca="false">SUM([1]GASTOS!M20+[2]GASTOS!M20)</f>
        <v>5567455.594</v>
      </c>
      <c r="N20" s="45" t="n">
        <f aca="false">IF(OR(M20=0,E20=0),0,M20/E20)*100</f>
        <v>96.1140599036303</v>
      </c>
      <c r="O20" s="46" t="n">
        <f aca="false">SUM(E20-M20)</f>
        <v>225095.048</v>
      </c>
    </row>
    <row r="21" customFormat="false" ht="12.75" hidden="false" customHeight="false" outlineLevel="0" collapsed="false">
      <c r="A21" s="37" t="s">
        <v>52</v>
      </c>
      <c r="B21" s="38" t="s">
        <v>53</v>
      </c>
      <c r="C21" s="39" t="n">
        <f aca="false">SUM([1]GASTOS!C21+[2]GASTOS!C21)</f>
        <v>3381888.025</v>
      </c>
      <c r="D21" s="40" t="n">
        <f aca="false">SUM([1]GASTOS!D21+[2]GASTOS!D21)</f>
        <v>1729348.682</v>
      </c>
      <c r="E21" s="40" t="n">
        <f aca="false">SUM(C21:D21)</f>
        <v>5111236.707</v>
      </c>
      <c r="F21" s="41" t="n">
        <f aca="false">IF(OR(E21=0,E$838=0),0,E21/E$838)*100</f>
        <v>0.0915712617893969</v>
      </c>
      <c r="G21" s="39" t="n">
        <f aca="false">SUM([1]GASTOS!G21+[2]GASTOS!G21)</f>
        <v>0</v>
      </c>
      <c r="H21" s="42" t="n">
        <f aca="false">+E21-G21</f>
        <v>5111236.707</v>
      </c>
      <c r="I21" s="39" t="n">
        <f aca="false">SUM([1]GASTOS!I21+[2]GASTOS!I21)</f>
        <v>3255342.462</v>
      </c>
      <c r="J21" s="43" t="n">
        <f aca="false">IF(OR(I21=0,E21=0),0,I21/E21)*100</f>
        <v>63.6899178928987</v>
      </c>
      <c r="K21" s="40" t="n">
        <f aca="false">+M21-I21</f>
        <v>1675629.945</v>
      </c>
      <c r="L21" s="44" t="n">
        <f aca="false">IF(OR(K21=0,E21=0),0,K21/E21)*100</f>
        <v>32.7832585547285</v>
      </c>
      <c r="M21" s="40" t="n">
        <f aca="false">SUM([1]GASTOS!M21+[2]GASTOS!M21)</f>
        <v>4930972.407</v>
      </c>
      <c r="N21" s="45" t="n">
        <f aca="false">IF(OR(M21=0,E21=0),0,M21/E21)*100</f>
        <v>96.4731764476272</v>
      </c>
      <c r="O21" s="46" t="n">
        <f aca="false">SUM(E21-M21)</f>
        <v>180264.300000001</v>
      </c>
    </row>
    <row r="22" customFormat="false" ht="12.75" hidden="false" customHeight="false" outlineLevel="0" collapsed="false">
      <c r="A22" s="37" t="s">
        <v>54</v>
      </c>
      <c r="B22" s="38" t="s">
        <v>55</v>
      </c>
      <c r="C22" s="39" t="n">
        <f aca="false">SUM([1]GASTOS!C22+[2]GASTOS!C22)</f>
        <v>18624292.096</v>
      </c>
      <c r="D22" s="40" t="n">
        <f aca="false">SUM([1]GASTOS!D22+[2]GASTOS!D22)</f>
        <v>-1301728.603</v>
      </c>
      <c r="E22" s="40" t="n">
        <f aca="false">SUM(C22:D22)</f>
        <v>17322563.493</v>
      </c>
      <c r="F22" s="41" t="n">
        <f aca="false">IF(OR(E22=0,E$838=0),0,E22/E$838)*100</f>
        <v>0.310345438376692</v>
      </c>
      <c r="G22" s="39" t="n">
        <f aca="false">SUM([1]GASTOS!G22+[2]GASTOS!G22)</f>
        <v>0</v>
      </c>
      <c r="H22" s="42" t="n">
        <f aca="false">+E22-G22</f>
        <v>17322563.493</v>
      </c>
      <c r="I22" s="39" t="n">
        <f aca="false">SUM([1]GASTOS!I22+[2]GASTOS!I22)</f>
        <v>16956498.969</v>
      </c>
      <c r="J22" s="43" t="n">
        <f aca="false">IF(OR(I22=0,E22=0),0,I22/E22)*100</f>
        <v>97.8867762606388</v>
      </c>
      <c r="K22" s="40" t="n">
        <f aca="false">+M22-I22</f>
        <v>3.82399999722838</v>
      </c>
      <c r="L22" s="44" t="n">
        <f aca="false">IF(OR(K22=0,E22=0),0,K22/E22)*100</f>
        <v>2.20752546167526E-005</v>
      </c>
      <c r="M22" s="40" t="n">
        <f aca="false">SUM([1]GASTOS!M22+[2]GASTOS!M22)</f>
        <v>16956502.793</v>
      </c>
      <c r="N22" s="45" t="n">
        <f aca="false">IF(OR(M22=0,E22=0),0,M22/E22)*100</f>
        <v>97.8867983358934</v>
      </c>
      <c r="O22" s="46" t="n">
        <f aca="false">SUM(E22-M22)</f>
        <v>366060.699999999</v>
      </c>
    </row>
    <row r="23" customFormat="false" ht="12.75" hidden="false" customHeight="false" outlineLevel="0" collapsed="false">
      <c r="A23" s="37" t="s">
        <v>56</v>
      </c>
      <c r="B23" s="38" t="s">
        <v>57</v>
      </c>
      <c r="C23" s="39" t="n">
        <f aca="false">SUM([1]GASTOS!C23+[2]GASTOS!C23)</f>
        <v>4253579.615</v>
      </c>
      <c r="D23" s="40" t="n">
        <f aca="false">SUM([1]GASTOS!D23+[2]GASTOS!D23)</f>
        <v>-65850.516</v>
      </c>
      <c r="E23" s="40" t="n">
        <f aca="false">SUM(C23:D23)</f>
        <v>4187729.099</v>
      </c>
      <c r="F23" s="41" t="n">
        <f aca="false">IF(OR(E23=0,E$838=0),0,E23/E$838)*100</f>
        <v>0.0750259985225146</v>
      </c>
      <c r="G23" s="39" t="n">
        <f aca="false">SUM([1]GASTOS!G23+[2]GASTOS!G23)</f>
        <v>0</v>
      </c>
      <c r="H23" s="42" t="n">
        <f aca="false">+E23-G23</f>
        <v>4187729.099</v>
      </c>
      <c r="I23" s="39" t="n">
        <f aca="false">SUM([1]GASTOS!I23+[2]GASTOS!I23)</f>
        <v>4014192.981</v>
      </c>
      <c r="J23" s="43" t="n">
        <f aca="false">IF(OR(I23=0,E23=0),0,I23/E23)*100</f>
        <v>95.856080613203</v>
      </c>
      <c r="K23" s="40" t="n">
        <f aca="false">+M23-I23</f>
        <v>4252.09100000002</v>
      </c>
      <c r="L23" s="44" t="n">
        <f aca="false">IF(OR(K23=0,E23=0),0,K23/E23)*100</f>
        <v>0.101536916535871</v>
      </c>
      <c r="M23" s="40" t="n">
        <f aca="false">SUM([1]GASTOS!M23+[2]GASTOS!M23)</f>
        <v>4018445.072</v>
      </c>
      <c r="N23" s="45" t="n">
        <f aca="false">IF(OR(M23=0,E23=0),0,M23/E23)*100</f>
        <v>95.9576175297389</v>
      </c>
      <c r="O23" s="46" t="n">
        <f aca="false">SUM(E23-M23)</f>
        <v>169284.027000001</v>
      </c>
    </row>
    <row r="24" customFormat="false" ht="12.75" hidden="false" customHeight="false" outlineLevel="0" collapsed="false">
      <c r="A24" s="37" t="s">
        <v>58</v>
      </c>
      <c r="B24" s="38" t="s">
        <v>59</v>
      </c>
      <c r="C24" s="39" t="n">
        <f aca="false">SUM([1]GASTOS!C24+[2]GASTOS!C24)</f>
        <v>21594318.615</v>
      </c>
      <c r="D24" s="40" t="n">
        <f aca="false">SUM([1]GASTOS!D24+[2]GASTOS!D24)</f>
        <v>-1014895.917</v>
      </c>
      <c r="E24" s="40" t="n">
        <f aca="false">SUM(C24:D24)</f>
        <v>20579422.698</v>
      </c>
      <c r="F24" s="41" t="n">
        <f aca="false">IF(OR(E24=0,E$838=0),0,E24/E$838)*100</f>
        <v>0.368694273300306</v>
      </c>
      <c r="G24" s="39" t="n">
        <f aca="false">SUM([1]GASTOS!G24+[2]GASTOS!G24)</f>
        <v>0</v>
      </c>
      <c r="H24" s="42" t="n">
        <f aca="false">+E24-G24</f>
        <v>20579422.698</v>
      </c>
      <c r="I24" s="39" t="n">
        <f aca="false">SUM([1]GASTOS!I24+[2]GASTOS!I24)</f>
        <v>20146971.892</v>
      </c>
      <c r="J24" s="43" t="n">
        <f aca="false">IF(OR(I24=0,E24=0),0,I24/E24)*100</f>
        <v>97.8986251832904</v>
      </c>
      <c r="K24" s="40" t="n">
        <f aca="false">+M24-I24</f>
        <v>534.51399999857</v>
      </c>
      <c r="L24" s="44" t="n">
        <f aca="false">IF(OR(K24=0,E24=0),0,K24/E24)*100</f>
        <v>0.00259732261610291</v>
      </c>
      <c r="M24" s="40" t="n">
        <f aca="false">SUM([1]GASTOS!M24+[2]GASTOS!M24)</f>
        <v>20147506.406</v>
      </c>
      <c r="N24" s="45" t="n">
        <f aca="false">IF(OR(M24=0,E24=0),0,M24/E24)*100</f>
        <v>97.9012225059065</v>
      </c>
      <c r="O24" s="46" t="n">
        <f aca="false">SUM(E24-M24)</f>
        <v>431916.291999999</v>
      </c>
    </row>
    <row r="25" customFormat="false" ht="12.75" hidden="false" customHeight="false" outlineLevel="0" collapsed="false">
      <c r="A25" s="37" t="s">
        <v>60</v>
      </c>
      <c r="B25" s="38" t="s">
        <v>61</v>
      </c>
      <c r="C25" s="39" t="n">
        <f aca="false">SUM([1]GASTOS!C25+[2]GASTOS!C25)</f>
        <v>11279036.073</v>
      </c>
      <c r="D25" s="40" t="n">
        <f aca="false">SUM([1]GASTOS!D25+[2]GASTOS!D25)</f>
        <v>-1059802.076</v>
      </c>
      <c r="E25" s="40" t="n">
        <f aca="false">SUM(C25:D25)</f>
        <v>10219233.997</v>
      </c>
      <c r="F25" s="41" t="n">
        <f aca="false">IF(OR(E25=0,E$838=0),0,E25/E$838)*100</f>
        <v>0.183084487232767</v>
      </c>
      <c r="G25" s="39" t="n">
        <f aca="false">SUM([1]GASTOS!G25+[2]GASTOS!G25)</f>
        <v>0</v>
      </c>
      <c r="H25" s="42" t="n">
        <f aca="false">+E25-G25</f>
        <v>10219233.997</v>
      </c>
      <c r="I25" s="39" t="n">
        <f aca="false">SUM([1]GASTOS!I25+[2]GASTOS!I25)</f>
        <v>9750698.769</v>
      </c>
      <c r="J25" s="43" t="n">
        <f aca="false">IF(OR(I25=0,E25=0),0,I25/E25)*100</f>
        <v>95.4151629355238</v>
      </c>
      <c r="K25" s="40" t="n">
        <f aca="false">+M25-I25</f>
        <v>7860.04700000025</v>
      </c>
      <c r="L25" s="44" t="n">
        <f aca="false">IF(OR(K25=0,E25=0),0,K25/E25)*100</f>
        <v>0.0769142481942157</v>
      </c>
      <c r="M25" s="40" t="n">
        <f aca="false">SUM([1]GASTOS!M25+[2]GASTOS!M25)</f>
        <v>9758558.816</v>
      </c>
      <c r="N25" s="45" t="n">
        <f aca="false">IF(OR(M25=0,E25=0),0,M25/E25)*100</f>
        <v>95.4920771837181</v>
      </c>
      <c r="O25" s="46" t="n">
        <f aca="false">SUM(E25-M25)</f>
        <v>460675.181000004</v>
      </c>
    </row>
    <row r="26" customFormat="false" ht="12.75" hidden="false" customHeight="false" outlineLevel="0" collapsed="false">
      <c r="A26" s="37" t="s">
        <v>62</v>
      </c>
      <c r="B26" s="38" t="s">
        <v>63</v>
      </c>
      <c r="C26" s="39" t="n">
        <f aca="false">SUM([1]GASTOS!C26+[2]GASTOS!C26)</f>
        <v>37820825.727</v>
      </c>
      <c r="D26" s="40" t="n">
        <f aca="false">SUM([1]GASTOS!D26+[2]GASTOS!D26)</f>
        <v>-409969.607</v>
      </c>
      <c r="E26" s="40" t="n">
        <f aca="false">SUM(C26:D26)</f>
        <v>37410856.12</v>
      </c>
      <c r="F26" s="41" t="n">
        <f aca="false">IF(OR(E26=0,E$838=0),0,E26/E$838)*100</f>
        <v>0.67024078435622</v>
      </c>
      <c r="G26" s="39" t="n">
        <f aca="false">SUM([1]GASTOS!G26+[2]GASTOS!G26)</f>
        <v>0</v>
      </c>
      <c r="H26" s="42" t="n">
        <f aca="false">+E26-G26</f>
        <v>37410856.12</v>
      </c>
      <c r="I26" s="39" t="n">
        <f aca="false">SUM([1]GASTOS!I26+[2]GASTOS!I26)</f>
        <v>36788154.777</v>
      </c>
      <c r="J26" s="43" t="n">
        <f aca="false">IF(OR(I26=0,E26=0),0,I26/E26)*100</f>
        <v>98.3355063006241</v>
      </c>
      <c r="K26" s="40" t="n">
        <f aca="false">+M26-I26</f>
        <v>0</v>
      </c>
      <c r="L26" s="44" t="n">
        <f aca="false">IF(OR(K26=0,E26=0),0,K26/E26)*100</f>
        <v>0</v>
      </c>
      <c r="M26" s="40" t="n">
        <f aca="false">SUM([1]GASTOS!M26+[2]GASTOS!M26)</f>
        <v>36788154.777</v>
      </c>
      <c r="N26" s="45" t="n">
        <f aca="false">IF(OR(M26=0,E26=0),0,M26/E26)*100</f>
        <v>98.3355063006241</v>
      </c>
      <c r="O26" s="46" t="n">
        <f aca="false">SUM(E26-M26)</f>
        <v>622701.343000002</v>
      </c>
    </row>
    <row r="27" customFormat="false" ht="12.75" hidden="false" customHeight="false" outlineLevel="0" collapsed="false">
      <c r="A27" s="37" t="s">
        <v>64</v>
      </c>
      <c r="B27" s="38" t="s">
        <v>65</v>
      </c>
      <c r="C27" s="39" t="n">
        <f aca="false">SUM([1]GASTOS!C27+[2]GASTOS!C27)</f>
        <v>5734053.335</v>
      </c>
      <c r="D27" s="40" t="n">
        <f aca="false">SUM([1]GASTOS!D27+[2]GASTOS!D27)</f>
        <v>-744833.813</v>
      </c>
      <c r="E27" s="40" t="n">
        <f aca="false">SUM(C27:D27)</f>
        <v>4989219.522</v>
      </c>
      <c r="F27" s="41" t="n">
        <f aca="false">IF(OR(E27=0,E$838=0),0,E27/E$838)*100</f>
        <v>0.0893852414129314</v>
      </c>
      <c r="G27" s="39" t="n">
        <f aca="false">SUM([1]GASTOS!G27+[2]GASTOS!G27)</f>
        <v>0</v>
      </c>
      <c r="H27" s="42" t="n">
        <f aca="false">+E27-G27</f>
        <v>4989219.522</v>
      </c>
      <c r="I27" s="39" t="n">
        <f aca="false">SUM([1]GASTOS!I27+[2]GASTOS!I27)</f>
        <v>4678741.332</v>
      </c>
      <c r="J27" s="43" t="n">
        <f aca="false">IF(OR(I27=0,E27=0),0,I27/E27)*100</f>
        <v>93.7770188577403</v>
      </c>
      <c r="K27" s="40" t="n">
        <f aca="false">+M27-I27</f>
        <v>0</v>
      </c>
      <c r="L27" s="44" t="n">
        <f aca="false">IF(OR(K27=0,E27=0),0,K27/E27)*100</f>
        <v>0</v>
      </c>
      <c r="M27" s="40" t="n">
        <f aca="false">SUM([1]GASTOS!M27+[2]GASTOS!M27)</f>
        <v>4678741.332</v>
      </c>
      <c r="N27" s="45" t="n">
        <f aca="false">IF(OR(M27=0,E27=0),0,M27/E27)*100</f>
        <v>93.7770188577403</v>
      </c>
      <c r="O27" s="46" t="n">
        <f aca="false">SUM(E27-M27)</f>
        <v>310478.19</v>
      </c>
    </row>
    <row r="28" customFormat="false" ht="12.75" hidden="false" customHeight="false" outlineLevel="0" collapsed="false">
      <c r="A28" s="37" t="s">
        <v>66</v>
      </c>
      <c r="B28" s="38" t="s">
        <v>67</v>
      </c>
      <c r="C28" s="39" t="n">
        <f aca="false">SUM([1]GASTOS!C28+[2]GASTOS!C28)</f>
        <v>89432.005</v>
      </c>
      <c r="D28" s="40" t="n">
        <f aca="false">SUM([1]GASTOS!D28+[2]GASTOS!D28)</f>
        <v>78264.747</v>
      </c>
      <c r="E28" s="40" t="n">
        <f aca="false">SUM(C28:D28)</f>
        <v>167696.752</v>
      </c>
      <c r="F28" s="41" t="n">
        <f aca="false">IF(OR(E28=0,E$838=0),0,E28/E$838)*100</f>
        <v>0.00300440070748294</v>
      </c>
      <c r="G28" s="39" t="n">
        <f aca="false">SUM([1]GASTOS!G28+[2]GASTOS!G28)</f>
        <v>0</v>
      </c>
      <c r="H28" s="42" t="n">
        <f aca="false">+E28-G28</f>
        <v>167696.752</v>
      </c>
      <c r="I28" s="39" t="n">
        <f aca="false">SUM([1]GASTOS!I28+[2]GASTOS!I28)</f>
        <v>159757.221</v>
      </c>
      <c r="J28" s="43" t="n">
        <f aca="false">IF(OR(I28=0,E28=0),0,I28/E28)*100</f>
        <v>95.2655427697252</v>
      </c>
      <c r="K28" s="40" t="n">
        <f aca="false">+M28-I28</f>
        <v>0</v>
      </c>
      <c r="L28" s="44" t="n">
        <f aca="false">IF(OR(K28=0,E28=0),0,K28/E28)*100</f>
        <v>0</v>
      </c>
      <c r="M28" s="40" t="n">
        <f aca="false">SUM([1]GASTOS!M28+[2]GASTOS!M28)</f>
        <v>159757.221</v>
      </c>
      <c r="N28" s="45" t="n">
        <f aca="false">IF(OR(M28=0,E28=0),0,M28/E28)*100</f>
        <v>95.2655427697252</v>
      </c>
      <c r="O28" s="46" t="n">
        <f aca="false">SUM(E28-M28)</f>
        <v>7939.53099999996</v>
      </c>
    </row>
    <row r="29" customFormat="false" ht="12.75" hidden="false" customHeight="false" outlineLevel="0" collapsed="false">
      <c r="A29" s="37" t="s">
        <v>68</v>
      </c>
      <c r="B29" s="38" t="s">
        <v>69</v>
      </c>
      <c r="C29" s="39" t="n">
        <f aca="false">SUM([1]GASTOS!C29+[2]GASTOS!C29)</f>
        <v>550305.769</v>
      </c>
      <c r="D29" s="40" t="n">
        <f aca="false">SUM([1]GASTOS!D29+[2]GASTOS!D29)</f>
        <v>-121222.431</v>
      </c>
      <c r="E29" s="40" t="n">
        <f aca="false">SUM(C29:D29)</f>
        <v>429083.338</v>
      </c>
      <c r="F29" s="41" t="n">
        <f aca="false">IF(OR(E29=0,E$838=0),0,E29/E$838)*100</f>
        <v>0.0076873181435043</v>
      </c>
      <c r="G29" s="39" t="n">
        <f aca="false">SUM([1]GASTOS!G29+[2]GASTOS!G29)</f>
        <v>0</v>
      </c>
      <c r="H29" s="42" t="n">
        <f aca="false">+E29-G29</f>
        <v>429083.338</v>
      </c>
      <c r="I29" s="39" t="n">
        <f aca="false">SUM([1]GASTOS!I29+[2]GASTOS!I29)</f>
        <v>427721.829</v>
      </c>
      <c r="J29" s="43" t="n">
        <f aca="false">IF(OR(I29=0,E29=0),0,I29/E29)*100</f>
        <v>99.6826935750183</v>
      </c>
      <c r="K29" s="40" t="n">
        <f aca="false">+M29-I29</f>
        <v>0</v>
      </c>
      <c r="L29" s="44" t="n">
        <f aca="false">IF(OR(K29=0,E29=0),0,K29/E29)*100</f>
        <v>0</v>
      </c>
      <c r="M29" s="40" t="n">
        <f aca="false">SUM([1]GASTOS!M29+[2]GASTOS!M29)</f>
        <v>427721.829</v>
      </c>
      <c r="N29" s="45" t="n">
        <f aca="false">IF(OR(M29=0,E29=0),0,M29/E29)*100</f>
        <v>99.6826935750183</v>
      </c>
      <c r="O29" s="46" t="n">
        <f aca="false">SUM(E29-M29)</f>
        <v>1361.50899999996</v>
      </c>
    </row>
    <row r="30" customFormat="false" ht="12.75" hidden="true" customHeight="false" outlineLevel="0" collapsed="false">
      <c r="A30" s="37" t="s">
        <v>70</v>
      </c>
      <c r="B30" s="38" t="s">
        <v>71</v>
      </c>
      <c r="C30" s="39" t="n">
        <f aca="false">SUM([1]GASTOS!C30+[2]GASTOS!C30)</f>
        <v>0</v>
      </c>
      <c r="D30" s="40" t="n">
        <f aca="false">SUM([1]GASTOS!D30+[2]GASTOS!D30)</f>
        <v>0</v>
      </c>
      <c r="E30" s="40" t="n">
        <f aca="false">SUM(C30:D30)</f>
        <v>0</v>
      </c>
      <c r="F30" s="41" t="n">
        <f aca="false">IF(OR(E30=0,E$838=0),0,E30/E$838)*100</f>
        <v>0</v>
      </c>
      <c r="G30" s="39" t="n">
        <f aca="false">SUM([1]GASTOS!G30+[2]GASTOS!G30)</f>
        <v>0</v>
      </c>
      <c r="H30" s="42" t="n">
        <f aca="false">+E30-G30</f>
        <v>0</v>
      </c>
      <c r="I30" s="39" t="n">
        <f aca="false">SUM([1]GASTOS!I30+[2]GASTOS!I30)</f>
        <v>0</v>
      </c>
      <c r="J30" s="43" t="n">
        <f aca="false">IF(OR(I30=0,E30=0),0,I30/E30)*100</f>
        <v>0</v>
      </c>
      <c r="K30" s="40" t="n">
        <f aca="false">+M30-I30</f>
        <v>0</v>
      </c>
      <c r="L30" s="44" t="n">
        <f aca="false">IF(OR(K30=0,E30=0),0,K30/E30)*100</f>
        <v>0</v>
      </c>
      <c r="M30" s="40" t="n">
        <f aca="false">SUM([1]GASTOS!M30+[2]GASTOS!M30)</f>
        <v>0</v>
      </c>
      <c r="N30" s="45" t="n">
        <f aca="false">IF(OR(M30=0,E30=0),0,M30/E30)*100</f>
        <v>0</v>
      </c>
      <c r="O30" s="46" t="n">
        <f aca="false">SUM(E30-M30)</f>
        <v>0</v>
      </c>
    </row>
    <row r="31" customFormat="false" ht="12.75" hidden="false" customHeight="false" outlineLevel="0" collapsed="false">
      <c r="A31" s="37" t="s">
        <v>72</v>
      </c>
      <c r="B31" s="38" t="s">
        <v>73</v>
      </c>
      <c r="C31" s="39" t="n">
        <f aca="false">SUM([1]GASTOS!C31+[2]GASTOS!C31)</f>
        <v>660359.47</v>
      </c>
      <c r="D31" s="40" t="n">
        <f aca="false">SUM([1]GASTOS!D31+[2]GASTOS!D31)</f>
        <v>779258.28</v>
      </c>
      <c r="E31" s="40" t="n">
        <f aca="false">SUM(C31:D31)</f>
        <v>1439617.75</v>
      </c>
      <c r="F31" s="41" t="n">
        <f aca="false">IF(OR(E31=0,E$838=0),0,E31/E$838)*100</f>
        <v>0.0257917254509795</v>
      </c>
      <c r="G31" s="39" t="n">
        <f aca="false">SUM([1]GASTOS!G31+[2]GASTOS!G31)</f>
        <v>0</v>
      </c>
      <c r="H31" s="42" t="n">
        <f aca="false">+E31-G31</f>
        <v>1439617.75</v>
      </c>
      <c r="I31" s="39" t="n">
        <f aca="false">SUM([1]GASTOS!I31+[2]GASTOS!I31)</f>
        <v>1366699.582</v>
      </c>
      <c r="J31" s="43" t="n">
        <f aca="false">IF(OR(I31=0,E31=0),0,I31/E31)*100</f>
        <v>94.934893793856</v>
      </c>
      <c r="K31" s="40" t="n">
        <f aca="false">+M31-I31</f>
        <v>4568.99099999992</v>
      </c>
      <c r="L31" s="44" t="n">
        <f aca="false">IF(OR(K31=0,E31=0),0,K31/E31)*100</f>
        <v>0.317375289378026</v>
      </c>
      <c r="M31" s="40" t="n">
        <f aca="false">SUM([1]GASTOS!M31+[2]GASTOS!M31)</f>
        <v>1371268.573</v>
      </c>
      <c r="N31" s="45" t="n">
        <f aca="false">IF(OR(M31=0,E31=0),0,M31/E31)*100</f>
        <v>95.2522690832341</v>
      </c>
      <c r="O31" s="46" t="n">
        <f aca="false">SUM(E31-M31)</f>
        <v>68349.1770000001</v>
      </c>
    </row>
    <row r="32" customFormat="false" ht="12.75" hidden="false" customHeight="false" outlineLevel="0" collapsed="false">
      <c r="A32" s="37" t="s">
        <v>74</v>
      </c>
      <c r="B32" s="38" t="s">
        <v>75</v>
      </c>
      <c r="C32" s="39" t="n">
        <f aca="false">SUM([1]GASTOS!C32+[2]GASTOS!C32)</f>
        <v>273811.506</v>
      </c>
      <c r="D32" s="40" t="n">
        <f aca="false">SUM([1]GASTOS!D32+[2]GASTOS!D32)</f>
        <v>985506.852</v>
      </c>
      <c r="E32" s="40" t="n">
        <f aca="false">SUM(C32:D32)</f>
        <v>1259318.358</v>
      </c>
      <c r="F32" s="41" t="n">
        <f aca="false">IF(OR(E32=0,E$838=0),0,E32/E$838)*100</f>
        <v>0.0225615399260771</v>
      </c>
      <c r="G32" s="39" t="n">
        <f aca="false">SUM([1]GASTOS!G32+[2]GASTOS!G32)</f>
        <v>0</v>
      </c>
      <c r="H32" s="42" t="n">
        <f aca="false">+E32-G32</f>
        <v>1259318.358</v>
      </c>
      <c r="I32" s="39" t="n">
        <f aca="false">SUM([1]GASTOS!I32+[2]GASTOS!I32)</f>
        <v>1154049.66</v>
      </c>
      <c r="J32" s="43" t="n">
        <f aca="false">IF(OR(I32=0,E32=0),0,I32/E32)*100</f>
        <v>91.6408192311924</v>
      </c>
      <c r="K32" s="40" t="n">
        <f aca="false">+M32-I32</f>
        <v>18158.8969999999</v>
      </c>
      <c r="L32" s="44" t="n">
        <f aca="false">IF(OR(K32=0,E32=0),0,K32/E32)*100</f>
        <v>1.44196238263684</v>
      </c>
      <c r="M32" s="40" t="n">
        <f aca="false">SUM([1]GASTOS!M32+[2]GASTOS!M32)</f>
        <v>1172208.557</v>
      </c>
      <c r="N32" s="45" t="n">
        <f aca="false">IF(OR(M32=0,E32=0),0,M32/E32)*100</f>
        <v>93.0827816138292</v>
      </c>
      <c r="O32" s="46" t="n">
        <f aca="false">SUM(E32-M32)</f>
        <v>87109.801</v>
      </c>
    </row>
    <row r="33" customFormat="false" ht="12.75" hidden="false" customHeight="false" outlineLevel="0" collapsed="false">
      <c r="A33" s="37" t="s">
        <v>76</v>
      </c>
      <c r="B33" s="38" t="s">
        <v>77</v>
      </c>
      <c r="C33" s="39" t="n">
        <f aca="false">SUM([1]GASTOS!C33+[2]GASTOS!C33)</f>
        <v>465274.093</v>
      </c>
      <c r="D33" s="40" t="n">
        <f aca="false">SUM([1]GASTOS!D33+[2]GASTOS!D33)</f>
        <v>-196107.804</v>
      </c>
      <c r="E33" s="40" t="n">
        <f aca="false">SUM(C33:D33)</f>
        <v>269166.289</v>
      </c>
      <c r="F33" s="41" t="n">
        <f aca="false">IF(OR(E33=0,E$838=0),0,E33/E$838)*100</f>
        <v>0.00482229607584861</v>
      </c>
      <c r="G33" s="39" t="n">
        <f aca="false">SUM([1]GASTOS!G33+[2]GASTOS!G33)</f>
        <v>0</v>
      </c>
      <c r="H33" s="42" t="n">
        <f aca="false">+E33-G33</f>
        <v>269166.289</v>
      </c>
      <c r="I33" s="39" t="n">
        <f aca="false">SUM([1]GASTOS!I33+[2]GASTOS!I33)</f>
        <v>228526.003</v>
      </c>
      <c r="J33" s="43" t="n">
        <f aca="false">IF(OR(I33=0,E33=0),0,I33/E33)*100</f>
        <v>84.9014205489901</v>
      </c>
      <c r="K33" s="40" t="n">
        <f aca="false">+M33-I33</f>
        <v>0</v>
      </c>
      <c r="L33" s="44" t="n">
        <f aca="false">IF(OR(K33=0,E33=0),0,K33/E33)*100</f>
        <v>0</v>
      </c>
      <c r="M33" s="40" t="n">
        <f aca="false">SUM([1]GASTOS!M33+[2]GASTOS!M33)</f>
        <v>228526.003</v>
      </c>
      <c r="N33" s="45" t="n">
        <f aca="false">IF(OR(M33=0,E33=0),0,M33/E33)*100</f>
        <v>84.9014205489901</v>
      </c>
      <c r="O33" s="46" t="n">
        <f aca="false">SUM(E33-M33)</f>
        <v>40640.286</v>
      </c>
    </row>
    <row r="34" customFormat="false" ht="12.75" hidden="false" customHeight="false" outlineLevel="0" collapsed="false">
      <c r="A34" s="37" t="s">
        <v>78</v>
      </c>
      <c r="B34" s="38" t="s">
        <v>79</v>
      </c>
      <c r="C34" s="39" t="n">
        <f aca="false">SUM([1]GASTOS!C34+[2]GASTOS!C34)</f>
        <v>567000</v>
      </c>
      <c r="D34" s="40" t="n">
        <f aca="false">SUM([1]GASTOS!D34+[2]GASTOS!D34)</f>
        <v>-405356.947</v>
      </c>
      <c r="E34" s="40" t="n">
        <f aca="false">SUM(C34:D34)</f>
        <v>161643.053</v>
      </c>
      <c r="F34" s="41" t="n">
        <f aca="false">IF(OR(E34=0,E$838=0),0,E34/E$838)*100</f>
        <v>0.00289594459642785</v>
      </c>
      <c r="G34" s="39" t="n">
        <f aca="false">SUM([1]GASTOS!G34+[2]GASTOS!G34)</f>
        <v>0</v>
      </c>
      <c r="H34" s="42" t="n">
        <f aca="false">+E34-G34</f>
        <v>161643.053</v>
      </c>
      <c r="I34" s="39" t="n">
        <f aca="false">SUM([1]GASTOS!I34+[2]GASTOS!I34)</f>
        <v>150634.522</v>
      </c>
      <c r="J34" s="43" t="n">
        <f aca="false">IF(OR(I34=0,E34=0),0,I34/E34)*100</f>
        <v>93.1896046284155</v>
      </c>
      <c r="K34" s="40" t="n">
        <f aca="false">+M34-I34</f>
        <v>8072.701</v>
      </c>
      <c r="L34" s="44" t="n">
        <f aca="false">IF(OR(K34=0,E34=0),0,K34/E34)*100</f>
        <v>4.99415276448658</v>
      </c>
      <c r="M34" s="40" t="n">
        <f aca="false">SUM([1]GASTOS!M34+[2]GASTOS!M34)</f>
        <v>158707.223</v>
      </c>
      <c r="N34" s="45" t="n">
        <f aca="false">IF(OR(M34=0,E34=0),0,M34/E34)*100</f>
        <v>98.183757392902</v>
      </c>
      <c r="O34" s="46" t="n">
        <f aca="false">SUM(E34-M34)</f>
        <v>2935.82999999996</v>
      </c>
    </row>
    <row r="35" customFormat="false" ht="12.75" hidden="false" customHeight="false" outlineLevel="0" collapsed="false">
      <c r="A35" s="37" t="s">
        <v>80</v>
      </c>
      <c r="B35" s="38" t="s">
        <v>81</v>
      </c>
      <c r="C35" s="39" t="n">
        <f aca="false">SUM([1]GASTOS!C35+[2]GASTOS!C35)</f>
        <v>882512.161</v>
      </c>
      <c r="D35" s="40" t="n">
        <f aca="false">SUM([1]GASTOS!D35+[2]GASTOS!D35)</f>
        <v>-882512.161</v>
      </c>
      <c r="E35" s="40" t="n">
        <f aca="false">SUM(C35:D35)</f>
        <v>0</v>
      </c>
      <c r="F35" s="41" t="n">
        <f aca="false">IF(OR(E35=0,E$838=0),0,E35/E$838)*100</f>
        <v>0</v>
      </c>
      <c r="G35" s="39" t="n">
        <f aca="false">SUM([1]GASTOS!G35+[2]GASTOS!G35)</f>
        <v>0</v>
      </c>
      <c r="H35" s="42" t="n">
        <f aca="false">+E35-G35</f>
        <v>0</v>
      </c>
      <c r="I35" s="39" t="n">
        <f aca="false">SUM([1]GASTOS!I35+[2]GASTOS!I35)</f>
        <v>0</v>
      </c>
      <c r="J35" s="43" t="n">
        <f aca="false">IF(OR(I35=0,E35=0),0,I35/E35)*100</f>
        <v>0</v>
      </c>
      <c r="K35" s="40" t="n">
        <f aca="false">+M35-I35</f>
        <v>0</v>
      </c>
      <c r="L35" s="44" t="n">
        <f aca="false">IF(OR(K35=0,E35=0),0,K35/E35)*100</f>
        <v>0</v>
      </c>
      <c r="M35" s="40" t="n">
        <f aca="false">SUM([1]GASTOS!M35+[2]GASTOS!M35)</f>
        <v>0</v>
      </c>
      <c r="N35" s="45" t="n">
        <f aca="false">IF(OR(M35=0,E35=0),0,M35/E35)*100</f>
        <v>0</v>
      </c>
      <c r="O35" s="46" t="n">
        <f aca="false">SUM(E35-M35)</f>
        <v>0</v>
      </c>
    </row>
    <row r="36" customFormat="false" ht="12.75" hidden="false" customHeight="false" outlineLevel="0" collapsed="false">
      <c r="A36" s="37" t="s">
        <v>82</v>
      </c>
      <c r="B36" s="38" t="s">
        <v>83</v>
      </c>
      <c r="C36" s="39" t="n">
        <f aca="false">SUM([1]GASTOS!C36+[2]GASTOS!C36)</f>
        <v>910028.915</v>
      </c>
      <c r="D36" s="40" t="n">
        <f aca="false">SUM([1]GASTOS!D36+[2]GASTOS!D36)</f>
        <v>324781.697</v>
      </c>
      <c r="E36" s="40" t="n">
        <f aca="false">SUM(C36:D36)</f>
        <v>1234810.612</v>
      </c>
      <c r="F36" s="41" t="n">
        <f aca="false">IF(OR(E36=0,E$838=0),0,E36/E$838)*100</f>
        <v>0.022122467084516</v>
      </c>
      <c r="G36" s="39" t="n">
        <f aca="false">SUM([1]GASTOS!G36+[2]GASTOS!G36)</f>
        <v>0</v>
      </c>
      <c r="H36" s="42" t="n">
        <f aca="false">+E36-G36</f>
        <v>1234810.612</v>
      </c>
      <c r="I36" s="39" t="n">
        <f aca="false">SUM([1]GASTOS!I36+[2]GASTOS!I36)</f>
        <v>1043005.708</v>
      </c>
      <c r="J36" s="43" t="n">
        <f aca="false">IF(OR(I36=0,E36=0),0,I36/E36)*100</f>
        <v>84.4668565255252</v>
      </c>
      <c r="K36" s="40" t="n">
        <f aca="false">+M36-I36</f>
        <v>6932.00000000012</v>
      </c>
      <c r="L36" s="44" t="n">
        <f aca="false">IF(OR(K36=0,E36=0),0,K36/E36)*100</f>
        <v>0.561381634773326</v>
      </c>
      <c r="M36" s="40" t="n">
        <f aca="false">SUM([1]GASTOS!M36+[2]GASTOS!M36)</f>
        <v>1049937.708</v>
      </c>
      <c r="N36" s="45" t="n">
        <f aca="false">IF(OR(M36=0,E36=0),0,M36/E36)*100</f>
        <v>85.0282381602986</v>
      </c>
      <c r="O36" s="46" t="n">
        <f aca="false">SUM(E36-M36)</f>
        <v>184872.904</v>
      </c>
    </row>
    <row r="37" customFormat="false" ht="12.75" hidden="false" customHeight="false" outlineLevel="0" collapsed="false">
      <c r="A37" s="37" t="s">
        <v>84</v>
      </c>
      <c r="B37" s="38" t="s">
        <v>85</v>
      </c>
      <c r="C37" s="39" t="n">
        <f aca="false">SUM([1]GASTOS!C37+[2]GASTOS!C37)</f>
        <v>63727.112</v>
      </c>
      <c r="D37" s="40" t="n">
        <f aca="false">SUM([1]GASTOS!D37+[2]GASTOS!D37)</f>
        <v>128524.608</v>
      </c>
      <c r="E37" s="40" t="n">
        <f aca="false">SUM(C37:D37)</f>
        <v>192251.72</v>
      </c>
      <c r="F37" s="41" t="n">
        <f aca="false">IF(OR(E37=0,E$838=0),0,E37/E$838)*100</f>
        <v>0.00344431956310526</v>
      </c>
      <c r="G37" s="39" t="n">
        <f aca="false">SUM([1]GASTOS!G37+[2]GASTOS!G37)</f>
        <v>0</v>
      </c>
      <c r="H37" s="42" t="n">
        <f aca="false">+E37-G37</f>
        <v>192251.72</v>
      </c>
      <c r="I37" s="39" t="n">
        <f aca="false">SUM([1]GASTOS!I37+[2]GASTOS!I37)</f>
        <v>163584.72</v>
      </c>
      <c r="J37" s="43" t="n">
        <f aca="false">IF(OR(I37=0,E37=0),0,I37/E37)*100</f>
        <v>85.0888200115973</v>
      </c>
      <c r="K37" s="40" t="n">
        <f aca="false">+M37-I37</f>
        <v>6932</v>
      </c>
      <c r="L37" s="44" t="n">
        <f aca="false">IF(OR(K37=0,E37=0),0,K37/E37)*100</f>
        <v>3.60568945755076</v>
      </c>
      <c r="M37" s="40" t="n">
        <f aca="false">SUM([1]GASTOS!M37+[2]GASTOS!M37)</f>
        <v>170516.72</v>
      </c>
      <c r="N37" s="45" t="n">
        <f aca="false">IF(OR(M37=0,E37=0),0,M37/E37)*100</f>
        <v>88.6945094691481</v>
      </c>
      <c r="O37" s="46" t="n">
        <f aca="false">SUM(E37-M37)</f>
        <v>21735</v>
      </c>
    </row>
    <row r="38" customFormat="false" ht="12.75" hidden="false" customHeight="false" outlineLevel="0" collapsed="false">
      <c r="A38" s="37" t="s">
        <v>86</v>
      </c>
      <c r="B38" s="38" t="s">
        <v>87</v>
      </c>
      <c r="C38" s="39" t="n">
        <f aca="false">SUM([1]GASTOS!C38+[2]GASTOS!C38)</f>
        <v>846301.803</v>
      </c>
      <c r="D38" s="40" t="n">
        <f aca="false">SUM([1]GASTOS!D38+[2]GASTOS!D38)</f>
        <v>196257.089</v>
      </c>
      <c r="E38" s="40" t="n">
        <f aca="false">SUM(C38:D38)</f>
        <v>1042558.892</v>
      </c>
      <c r="F38" s="41" t="n">
        <f aca="false">IF(OR(E38=0,E$838=0),0,E38/E$838)*100</f>
        <v>0.0186781475214107</v>
      </c>
      <c r="G38" s="39" t="n">
        <f aca="false">SUM([1]GASTOS!G38+[2]GASTOS!G38)</f>
        <v>0</v>
      </c>
      <c r="H38" s="42" t="n">
        <f aca="false">+E38-G38</f>
        <v>1042558.892</v>
      </c>
      <c r="I38" s="39" t="n">
        <f aca="false">SUM([1]GASTOS!I38+[2]GASTOS!I38)</f>
        <v>984092.735</v>
      </c>
      <c r="J38" s="43" t="n">
        <f aca="false">IF(OR(I38=0,E38=0),0,I38/E38)*100</f>
        <v>94.3920523388524</v>
      </c>
      <c r="K38" s="40" t="n">
        <f aca="false">+M38-I38</f>
        <v>0</v>
      </c>
      <c r="L38" s="44" t="n">
        <f aca="false">IF(OR(K38=0,E38=0),0,K38/E38)*100</f>
        <v>0</v>
      </c>
      <c r="M38" s="40" t="n">
        <f aca="false">SUM([1]GASTOS!M38+[2]GASTOS!M38)</f>
        <v>984092.735</v>
      </c>
      <c r="N38" s="45" t="n">
        <f aca="false">IF(OR(M38=0,E38=0),0,M38/E38)*100</f>
        <v>94.3920523388524</v>
      </c>
      <c r="O38" s="46" t="n">
        <f aca="false">SUM(E38-M38)</f>
        <v>58466.157</v>
      </c>
    </row>
    <row r="39" customFormat="false" ht="12.75" hidden="false" customHeight="false" outlineLevel="0" collapsed="false">
      <c r="A39" s="37" t="s">
        <v>88</v>
      </c>
      <c r="B39" s="38" t="s">
        <v>89</v>
      </c>
      <c r="C39" s="39" t="n">
        <f aca="false">SUM([1]GASTOS!C39+[2]GASTOS!C39)</f>
        <v>397362.029</v>
      </c>
      <c r="D39" s="40" t="n">
        <f aca="false">SUM([1]GASTOS!D39+[2]GASTOS!D39)</f>
        <v>-34819.143</v>
      </c>
      <c r="E39" s="40" t="n">
        <f aca="false">SUM(C39:D39)</f>
        <v>362542.886</v>
      </c>
      <c r="F39" s="41" t="n">
        <f aca="false">IF(OR(E39=0,E$838=0),0,E39/E$838)*100</f>
        <v>0.0064952009517233</v>
      </c>
      <c r="G39" s="39" t="n">
        <f aca="false">SUM([1]GASTOS!G39+[2]GASTOS!G39)</f>
        <v>0</v>
      </c>
      <c r="H39" s="42" t="n">
        <f aca="false">+E39-G39</f>
        <v>362542.886</v>
      </c>
      <c r="I39" s="39" t="n">
        <f aca="false">SUM([1]GASTOS!I39+[2]GASTOS!I39)</f>
        <v>362539.903</v>
      </c>
      <c r="J39" s="43" t="n">
        <f aca="false">IF(OR(I39=0,E39=0),0,I39/E39)*100</f>
        <v>99.9991772007905</v>
      </c>
      <c r="K39" s="40" t="n">
        <f aca="false">+M39-I39</f>
        <v>0</v>
      </c>
      <c r="L39" s="44" t="n">
        <f aca="false">IF(OR(K39=0,E39=0),0,K39/E39)*100</f>
        <v>0</v>
      </c>
      <c r="M39" s="40" t="n">
        <f aca="false">SUM([1]GASTOS!M39+[2]GASTOS!M39)</f>
        <v>362539.903</v>
      </c>
      <c r="N39" s="45" t="n">
        <f aca="false">IF(OR(M39=0,E39=0),0,M39/E39)*100</f>
        <v>99.9991772007905</v>
      </c>
      <c r="O39" s="46" t="n">
        <f aca="false">SUM(E39-M39)</f>
        <v>2.98300000000745</v>
      </c>
    </row>
    <row r="40" customFormat="false" ht="12.75" hidden="false" customHeight="false" outlineLevel="0" collapsed="false">
      <c r="A40" s="29" t="s">
        <v>90</v>
      </c>
      <c r="B40" s="30" t="s">
        <v>91</v>
      </c>
      <c r="C40" s="31" t="n">
        <f aca="false">SUM([1]GASTOS!C40+[2]GASTOS!C40)</f>
        <v>95239016.406</v>
      </c>
      <c r="D40" s="32" t="n">
        <f aca="false">SUM([1]GASTOS!D40+[2]GASTOS!D40)</f>
        <v>11739130.061</v>
      </c>
      <c r="E40" s="32" t="n">
        <f aca="false">SUM(C40:D40)</f>
        <v>106978146.467</v>
      </c>
      <c r="F40" s="47" t="n">
        <f aca="false">IF(OR(E40=0,E$838=0),0,E40/E$838)*100</f>
        <v>1.91658583185122</v>
      </c>
      <c r="G40" s="31" t="n">
        <f aca="false">SUM([1]GASTOS!G40+[2]GASTOS!G40)</f>
        <v>0</v>
      </c>
      <c r="H40" s="34" t="n">
        <f aca="false">+E40-G40</f>
        <v>106978146.467</v>
      </c>
      <c r="I40" s="31" t="n">
        <f aca="false">SUM([1]GASTOS!I40+[2]GASTOS!I40)</f>
        <v>70927441.9518</v>
      </c>
      <c r="J40" s="48" t="n">
        <f aca="false">IF(OR(I40=0,E40=0),0,I40/E40)*100</f>
        <v>66.3008701255441</v>
      </c>
      <c r="K40" s="32" t="n">
        <f aca="false">+M40-I40</f>
        <v>29098199.7985</v>
      </c>
      <c r="L40" s="35" t="n">
        <f aca="false">IF(OR(K40=0,E40=0),0,K40/E40)*100</f>
        <v>27.2001345690506</v>
      </c>
      <c r="M40" s="32" t="n">
        <f aca="false">SUM([1]GASTOS!M40+[2]GASTOS!M40)</f>
        <v>100025641.7503</v>
      </c>
      <c r="N40" s="33" t="n">
        <f aca="false">IF(OR(M40=0,E40=0),0,M40/E40)*100</f>
        <v>93.5010046945946</v>
      </c>
      <c r="O40" s="36" t="n">
        <f aca="false">SUM(E40-M40)</f>
        <v>6952504.71670002</v>
      </c>
    </row>
    <row r="41" customFormat="false" ht="12.75" hidden="false" customHeight="false" outlineLevel="0" collapsed="false">
      <c r="A41" s="37" t="s">
        <v>92</v>
      </c>
      <c r="B41" s="38" t="s">
        <v>93</v>
      </c>
      <c r="C41" s="39" t="n">
        <f aca="false">SUM([1]GASTOS!C41+[2]GASTOS!C41)</f>
        <v>3507179.112</v>
      </c>
      <c r="D41" s="40" t="n">
        <f aca="false">SUM([1]GASTOS!D41+[2]GASTOS!D41)</f>
        <v>840198.58</v>
      </c>
      <c r="E41" s="40" t="n">
        <f aca="false">SUM(C41:D41)</f>
        <v>4347377.692</v>
      </c>
      <c r="F41" s="41" t="n">
        <f aca="false">IF(OR(E41=0,E$838=0),0,E41/E$838)*100</f>
        <v>0.0778862110194021</v>
      </c>
      <c r="G41" s="39" t="n">
        <f aca="false">SUM([1]GASTOS!G41+[2]GASTOS!G41)</f>
        <v>0</v>
      </c>
      <c r="H41" s="42" t="n">
        <f aca="false">+E41-G41</f>
        <v>4347377.692</v>
      </c>
      <c r="I41" s="39" t="n">
        <f aca="false">SUM([1]GASTOS!I41+[2]GASTOS!I41)</f>
        <v>2480778.15</v>
      </c>
      <c r="J41" s="43" t="n">
        <f aca="false">IF(OR(I41=0,E41=0),0,I41/E41)*100</f>
        <v>57.0637824858214</v>
      </c>
      <c r="K41" s="40" t="n">
        <f aca="false">+M41-I41</f>
        <v>1749359.828</v>
      </c>
      <c r="L41" s="44" t="n">
        <f aca="false">IF(OR(K41=0,E41=0),0,K41/E41)*100</f>
        <v>40.2394259698014</v>
      </c>
      <c r="M41" s="40" t="n">
        <f aca="false">SUM([1]GASTOS!M41+[2]GASTOS!M41)</f>
        <v>4230137.978</v>
      </c>
      <c r="N41" s="45" t="n">
        <f aca="false">IF(OR(M41=0,E41=0),0,M41/E41)*100</f>
        <v>97.3032084556227</v>
      </c>
      <c r="O41" s="46" t="n">
        <f aca="false">SUM(E41-M41)</f>
        <v>117239.714</v>
      </c>
    </row>
    <row r="42" customFormat="false" ht="12.75" hidden="false" customHeight="false" outlineLevel="0" collapsed="false">
      <c r="A42" s="37" t="s">
        <v>94</v>
      </c>
      <c r="B42" s="38" t="s">
        <v>95</v>
      </c>
      <c r="C42" s="39" t="n">
        <f aca="false">SUM([1]GASTOS!C42+[2]GASTOS!C42)</f>
        <v>1647919.736</v>
      </c>
      <c r="D42" s="40" t="n">
        <f aca="false">SUM([1]GASTOS!D42+[2]GASTOS!D42)</f>
        <v>-567759.367</v>
      </c>
      <c r="E42" s="40" t="n">
        <f aca="false">SUM(C42:D42)</f>
        <v>1080160.369</v>
      </c>
      <c r="F42" s="41" t="n">
        <f aca="false">IF(OR(E42=0,E$838=0),0,E42/E$838)*100</f>
        <v>0.0193518034077287</v>
      </c>
      <c r="G42" s="39" t="n">
        <f aca="false">SUM([1]GASTOS!G42+[2]GASTOS!G42)</f>
        <v>0</v>
      </c>
      <c r="H42" s="42" t="n">
        <f aca="false">+E42-G42</f>
        <v>1080160.369</v>
      </c>
      <c r="I42" s="39" t="n">
        <f aca="false">SUM([1]GASTOS!I42+[2]GASTOS!I42)</f>
        <v>506255.891</v>
      </c>
      <c r="J42" s="43" t="n">
        <f aca="false">IF(OR(I42=0,E42=0),0,I42/E42)*100</f>
        <v>46.8685859553138</v>
      </c>
      <c r="K42" s="40" t="n">
        <f aca="false">+M42-I42</f>
        <v>517131.602</v>
      </c>
      <c r="L42" s="44" t="n">
        <f aca="false">IF(OR(K42=0,E42=0),0,K42/E42)*100</f>
        <v>47.8754467245224</v>
      </c>
      <c r="M42" s="40" t="n">
        <f aca="false">SUM([1]GASTOS!M42+[2]GASTOS!M42)</f>
        <v>1023387.493</v>
      </c>
      <c r="N42" s="45" t="n">
        <f aca="false">IF(OR(M42=0,E42=0),0,M42/E42)*100</f>
        <v>94.7440326798363</v>
      </c>
      <c r="O42" s="46" t="n">
        <f aca="false">SUM(E42-M42)</f>
        <v>56772.8760000001</v>
      </c>
    </row>
    <row r="43" customFormat="false" ht="12.75" hidden="false" customHeight="false" outlineLevel="0" collapsed="false">
      <c r="A43" s="37" t="s">
        <v>96</v>
      </c>
      <c r="B43" s="38" t="s">
        <v>97</v>
      </c>
      <c r="C43" s="39" t="n">
        <f aca="false">SUM([1]GASTOS!C43+[2]GASTOS!C43)</f>
        <v>10733525.082</v>
      </c>
      <c r="D43" s="40" t="n">
        <f aca="false">SUM([1]GASTOS!D43+[2]GASTOS!D43)</f>
        <v>452368.266</v>
      </c>
      <c r="E43" s="40" t="n">
        <f aca="false">SUM(C43:D43)</f>
        <v>11185893.348</v>
      </c>
      <c r="F43" s="41" t="n">
        <f aca="false">IF(OR(E43=0,E$838=0),0,E43/E$838)*100</f>
        <v>0.200402843154409</v>
      </c>
      <c r="G43" s="39" t="n">
        <f aca="false">SUM([1]GASTOS!G43+[2]GASTOS!G43)</f>
        <v>0</v>
      </c>
      <c r="H43" s="42" t="n">
        <f aca="false">+E43-G43</f>
        <v>11185893.348</v>
      </c>
      <c r="I43" s="39" t="n">
        <f aca="false">SUM([1]GASTOS!I43+[2]GASTOS!I43)</f>
        <v>4430756.441</v>
      </c>
      <c r="J43" s="43" t="n">
        <f aca="false">IF(OR(I43=0,E43=0),0,I43/E43)*100</f>
        <v>39.6102153235012</v>
      </c>
      <c r="K43" s="40" t="n">
        <f aca="false">+M43-I43</f>
        <v>6075228.249</v>
      </c>
      <c r="L43" s="44" t="n">
        <f aca="false">IF(OR(K43=0,E43=0),0,K43/E43)*100</f>
        <v>54.31151594241</v>
      </c>
      <c r="M43" s="40" t="n">
        <f aca="false">SUM([1]GASTOS!M43+[2]GASTOS!M43)</f>
        <v>10505984.69</v>
      </c>
      <c r="N43" s="45" t="n">
        <f aca="false">IF(OR(M43=0,E43=0),0,M43/E43)*100</f>
        <v>93.9217312659112</v>
      </c>
      <c r="O43" s="46" t="n">
        <f aca="false">SUM(E43-M43)</f>
        <v>679908.658</v>
      </c>
    </row>
    <row r="44" customFormat="false" ht="12.75" hidden="false" customHeight="false" outlineLevel="0" collapsed="false">
      <c r="A44" s="37" t="s">
        <v>98</v>
      </c>
      <c r="B44" s="38" t="s">
        <v>99</v>
      </c>
      <c r="C44" s="39" t="n">
        <f aca="false">SUM([1]GASTOS!C44+[2]GASTOS!C44)</f>
        <v>468005.795</v>
      </c>
      <c r="D44" s="40" t="n">
        <f aca="false">SUM([1]GASTOS!D44+[2]GASTOS!D44)</f>
        <v>76338.045</v>
      </c>
      <c r="E44" s="40" t="n">
        <f aca="false">SUM(C44:D44)</f>
        <v>544343.84</v>
      </c>
      <c r="F44" s="41" t="n">
        <f aca="false">IF(OR(E44=0,E$838=0),0,E44/E$838)*100</f>
        <v>0.00975228797520169</v>
      </c>
      <c r="G44" s="39" t="n">
        <f aca="false">SUM([1]GASTOS!G44+[2]GASTOS!G44)</f>
        <v>0</v>
      </c>
      <c r="H44" s="42" t="n">
        <f aca="false">+E44-G44</f>
        <v>544343.84</v>
      </c>
      <c r="I44" s="39" t="n">
        <f aca="false">SUM([1]GASTOS!I44+[2]GASTOS!I44)</f>
        <v>408126.555</v>
      </c>
      <c r="J44" s="43" t="n">
        <f aca="false">IF(OR(I44=0,E44=0),0,I44/E44)*100</f>
        <v>74.975874623657</v>
      </c>
      <c r="K44" s="40" t="n">
        <f aca="false">+M44-I44</f>
        <v>77029.3280000001</v>
      </c>
      <c r="L44" s="44" t="n">
        <f aca="false">IF(OR(K44=0,E44=0),0,K44/E44)*100</f>
        <v>14.1508587660329</v>
      </c>
      <c r="M44" s="40" t="n">
        <f aca="false">SUM([1]GASTOS!M44+[2]GASTOS!M44)</f>
        <v>485155.883</v>
      </c>
      <c r="N44" s="45" t="n">
        <f aca="false">IF(OR(M44=0,E44=0),0,M44/E44)*100</f>
        <v>89.1267333896899</v>
      </c>
      <c r="O44" s="46" t="n">
        <f aca="false">SUM(E44-M44)</f>
        <v>59187.9569999999</v>
      </c>
    </row>
    <row r="45" customFormat="false" ht="12.75" hidden="false" customHeight="false" outlineLevel="0" collapsed="false">
      <c r="A45" s="37" t="s">
        <v>100</v>
      </c>
      <c r="B45" s="38" t="s">
        <v>101</v>
      </c>
      <c r="C45" s="39" t="n">
        <f aca="false">SUM([1]GASTOS!C45+[2]GASTOS!C45)</f>
        <v>3762726.188</v>
      </c>
      <c r="D45" s="40" t="n">
        <f aca="false">SUM([1]GASTOS!D45+[2]GASTOS!D45)</f>
        <v>158871.338</v>
      </c>
      <c r="E45" s="40" t="n">
        <f aca="false">SUM(C45:D45)</f>
        <v>3921597.526</v>
      </c>
      <c r="F45" s="41" t="n">
        <f aca="false">IF(OR(E45=0,E$838=0),0,E45/E$838)*100</f>
        <v>0.0702580714358603</v>
      </c>
      <c r="G45" s="39" t="n">
        <f aca="false">SUM([1]GASTOS!G45+[2]GASTOS!G45)</f>
        <v>0</v>
      </c>
      <c r="H45" s="42" t="n">
        <f aca="false">+E45-G45</f>
        <v>3921597.526</v>
      </c>
      <c r="I45" s="39" t="n">
        <f aca="false">SUM([1]GASTOS!I45+[2]GASTOS!I45)</f>
        <v>2058419.699</v>
      </c>
      <c r="J45" s="43" t="n">
        <f aca="false">IF(OR(I45=0,E45=0),0,I45/E45)*100</f>
        <v>52.4893155239103</v>
      </c>
      <c r="K45" s="40" t="n">
        <f aca="false">+M45-I45</f>
        <v>1438481.697</v>
      </c>
      <c r="L45" s="44" t="n">
        <f aca="false">IF(OR(K45=0,E45=0),0,K45/E45)*100</f>
        <v>36.6810129663469</v>
      </c>
      <c r="M45" s="40" t="n">
        <f aca="false">SUM([1]GASTOS!M45+[2]GASTOS!M45)</f>
        <v>3496901.396</v>
      </c>
      <c r="N45" s="45" t="n">
        <f aca="false">IF(OR(M45=0,E45=0),0,M45/E45)*100</f>
        <v>89.1703284902572</v>
      </c>
      <c r="O45" s="46" t="n">
        <f aca="false">SUM(E45-M45)</f>
        <v>424696.13</v>
      </c>
    </row>
    <row r="46" customFormat="false" ht="12.75" hidden="false" customHeight="false" outlineLevel="0" collapsed="false">
      <c r="A46" s="37" t="s">
        <v>102</v>
      </c>
      <c r="B46" s="38" t="s">
        <v>103</v>
      </c>
      <c r="C46" s="39" t="n">
        <f aca="false">SUM([1]GASTOS!C46+[2]GASTOS!C46)</f>
        <v>4479119.815</v>
      </c>
      <c r="D46" s="40" t="n">
        <f aca="false">SUM([1]GASTOS!D46+[2]GASTOS!D46)</f>
        <v>-242843.675</v>
      </c>
      <c r="E46" s="40" t="n">
        <f aca="false">SUM(C46:D46)</f>
        <v>4236276.14</v>
      </c>
      <c r="F46" s="41" t="n">
        <f aca="false">IF(OR(E46=0,E$838=0),0,E46/E$838)*100</f>
        <v>0.0758957515892084</v>
      </c>
      <c r="G46" s="39" t="n">
        <f aca="false">SUM([1]GASTOS!G46+[2]GASTOS!G46)</f>
        <v>0</v>
      </c>
      <c r="H46" s="42" t="n">
        <f aca="false">+E46-G46</f>
        <v>4236276.14</v>
      </c>
      <c r="I46" s="39" t="n">
        <f aca="false">SUM([1]GASTOS!I46+[2]GASTOS!I46)</f>
        <v>2053454.789</v>
      </c>
      <c r="J46" s="43" t="n">
        <f aca="false">IF(OR(I46=0,E46=0),0,I46/E46)*100</f>
        <v>48.4731098997716</v>
      </c>
      <c r="K46" s="40" t="n">
        <f aca="false">+M46-I46</f>
        <v>1672506.879</v>
      </c>
      <c r="L46" s="44" t="n">
        <f aca="false">IF(OR(K46=0,E46=0),0,K46/E46)*100</f>
        <v>39.480591531977</v>
      </c>
      <c r="M46" s="40" t="n">
        <f aca="false">SUM([1]GASTOS!M46+[2]GASTOS!M46)</f>
        <v>3725961.668</v>
      </c>
      <c r="N46" s="45" t="n">
        <f aca="false">IF(OR(M46=0,E46=0),0,M46/E46)*100</f>
        <v>87.9537014317485</v>
      </c>
      <c r="O46" s="46" t="n">
        <f aca="false">SUM(E46-M46)</f>
        <v>510314.471999999</v>
      </c>
    </row>
    <row r="47" customFormat="false" ht="12.75" hidden="false" customHeight="false" outlineLevel="0" collapsed="false">
      <c r="A47" s="37" t="s">
        <v>104</v>
      </c>
      <c r="B47" s="38" t="s">
        <v>105</v>
      </c>
      <c r="C47" s="39" t="n">
        <f aca="false">SUM([1]GASTOS!C47+[2]GASTOS!C47)</f>
        <v>5437726.173</v>
      </c>
      <c r="D47" s="40" t="n">
        <f aca="false">SUM([1]GASTOS!D47+[2]GASTOS!D47)</f>
        <v>6752016.229</v>
      </c>
      <c r="E47" s="40" t="n">
        <f aca="false">SUM(C47:D47)</f>
        <v>12189742.402</v>
      </c>
      <c r="F47" s="41" t="n">
        <f aca="false">IF(OR(E47=0,E$838=0),0,E47/E$838)*100</f>
        <v>0.218387477752721</v>
      </c>
      <c r="G47" s="39" t="n">
        <f aca="false">SUM([1]GASTOS!G47+[2]GASTOS!G47)</f>
        <v>0</v>
      </c>
      <c r="H47" s="42" t="n">
        <f aca="false">+E47-G47</f>
        <v>12189742.402</v>
      </c>
      <c r="I47" s="39" t="n">
        <f aca="false">SUM([1]GASTOS!I47+[2]GASTOS!I47)</f>
        <v>10540869.64</v>
      </c>
      <c r="J47" s="43" t="n">
        <f aca="false">IF(OR(I47=0,E47=0),0,I47/E47)*100</f>
        <v>86.4732764022194</v>
      </c>
      <c r="K47" s="40" t="n">
        <f aca="false">+M47-I47</f>
        <v>568919.921999998</v>
      </c>
      <c r="L47" s="44" t="n">
        <f aca="false">IF(OR(K47=0,E47=0),0,K47/E47)*100</f>
        <v>4.66720217079119</v>
      </c>
      <c r="M47" s="40" t="n">
        <f aca="false">SUM([1]GASTOS!M47+[2]GASTOS!M47)</f>
        <v>11109789.562</v>
      </c>
      <c r="N47" s="45" t="n">
        <f aca="false">IF(OR(M47=0,E47=0),0,M47/E47)*100</f>
        <v>91.1404785730106</v>
      </c>
      <c r="O47" s="46" t="n">
        <f aca="false">SUM(E47-M47)</f>
        <v>1079952.84</v>
      </c>
    </row>
    <row r="48" customFormat="false" ht="12.75" hidden="false" customHeight="false" outlineLevel="0" collapsed="false">
      <c r="A48" s="37" t="s">
        <v>106</v>
      </c>
      <c r="B48" s="38" t="s">
        <v>107</v>
      </c>
      <c r="C48" s="39" t="n">
        <f aca="false">SUM([1]GASTOS!C48+[2]GASTOS!C48)</f>
        <v>22683006.523</v>
      </c>
      <c r="D48" s="40" t="n">
        <f aca="false">SUM([1]GASTOS!D48+[2]GASTOS!D48)</f>
        <v>1709558.715</v>
      </c>
      <c r="E48" s="40" t="n">
        <f aca="false">SUM(C48:D48)</f>
        <v>24392565.238</v>
      </c>
      <c r="F48" s="41" t="n">
        <f aca="false">IF(OR(E48=0,E$838=0),0,E48/E$838)*100</f>
        <v>0.437009300325453</v>
      </c>
      <c r="G48" s="39" t="n">
        <f aca="false">SUM([1]GASTOS!G48+[2]GASTOS!G48)</f>
        <v>0</v>
      </c>
      <c r="H48" s="42" t="n">
        <f aca="false">+E48-G48</f>
        <v>24392565.238</v>
      </c>
      <c r="I48" s="39" t="n">
        <f aca="false">SUM([1]GASTOS!I48+[2]GASTOS!I48)</f>
        <v>14601187.105</v>
      </c>
      <c r="J48" s="43" t="n">
        <f aca="false">IF(OR(I48=0,E48=0),0,I48/E48)*100</f>
        <v>59.8591700484766</v>
      </c>
      <c r="K48" s="40" t="n">
        <f aca="false">+M48-I48</f>
        <v>8923340.374</v>
      </c>
      <c r="L48" s="44" t="n">
        <f aca="false">IF(OR(K48=0,E48=0),0,K48/E48)*100</f>
        <v>36.5822138300516</v>
      </c>
      <c r="M48" s="40" t="n">
        <f aca="false">SUM([1]GASTOS!M48+[2]GASTOS!M48)</f>
        <v>23524527.479</v>
      </c>
      <c r="N48" s="45" t="n">
        <f aca="false">IF(OR(M48=0,E48=0),0,M48/E48)*100</f>
        <v>96.4413838785282</v>
      </c>
      <c r="O48" s="46" t="n">
        <f aca="false">SUM(E48-M48)</f>
        <v>868037.759000003</v>
      </c>
    </row>
    <row r="49" customFormat="false" ht="12.75" hidden="false" customHeight="false" outlineLevel="0" collapsed="false">
      <c r="A49" s="37" t="s">
        <v>108</v>
      </c>
      <c r="B49" s="38" t="s">
        <v>109</v>
      </c>
      <c r="C49" s="39" t="n">
        <f aca="false">SUM([1]GASTOS!C49+[2]GASTOS!C49)</f>
        <v>21899939.523</v>
      </c>
      <c r="D49" s="40" t="n">
        <f aca="false">SUM([1]GASTOS!D49+[2]GASTOS!D49)</f>
        <v>1840413.942</v>
      </c>
      <c r="E49" s="40" t="n">
        <f aca="false">SUM(C49:D49)</f>
        <v>23740353.465</v>
      </c>
      <c r="F49" s="41" t="n">
        <f aca="false">IF(OR(E49=0,E$838=0),0,E49/E$838)*100</f>
        <v>0.425324485390993</v>
      </c>
      <c r="G49" s="39" t="n">
        <f aca="false">SUM([1]GASTOS!G49+[2]GASTOS!G49)</f>
        <v>0</v>
      </c>
      <c r="H49" s="42" t="n">
        <f aca="false">+E49-G49</f>
        <v>23740353.465</v>
      </c>
      <c r="I49" s="39" t="n">
        <f aca="false">SUM([1]GASTOS!I49+[2]GASTOS!I49)</f>
        <v>14401474.625</v>
      </c>
      <c r="J49" s="43" t="n">
        <f aca="false">IF(OR(I49=0,E49=0),0,I49/E49)*100</f>
        <v>60.6624271463854</v>
      </c>
      <c r="K49" s="40" t="n">
        <f aca="false">+M49-I49</f>
        <v>8507562.913</v>
      </c>
      <c r="L49" s="44" t="n">
        <f aca="false">IF(OR(K49=0,E49=0),0,K49/E49)*100</f>
        <v>35.8358729811776</v>
      </c>
      <c r="M49" s="40" t="n">
        <f aca="false">SUM([1]GASTOS!M49+[2]GASTOS!M49)</f>
        <v>22909037.538</v>
      </c>
      <c r="N49" s="45" t="n">
        <f aca="false">IF(OR(M49=0,E49=0),0,M49/E49)*100</f>
        <v>96.498300127563</v>
      </c>
      <c r="O49" s="46" t="n">
        <f aca="false">SUM(E49-M49)</f>
        <v>831315.927000001</v>
      </c>
    </row>
    <row r="50" customFormat="false" ht="12.75" hidden="false" customHeight="false" outlineLevel="0" collapsed="false">
      <c r="A50" s="37" t="s">
        <v>110</v>
      </c>
      <c r="B50" s="38" t="s">
        <v>111</v>
      </c>
      <c r="C50" s="39" t="n">
        <f aca="false">SUM([1]GASTOS!C50+[2]GASTOS!C50)</f>
        <v>783067</v>
      </c>
      <c r="D50" s="40" t="n">
        <f aca="false">SUM([1]GASTOS!D50+[2]GASTOS!D50)</f>
        <v>-130855.227</v>
      </c>
      <c r="E50" s="40" t="n">
        <f aca="false">SUM(C50:D50)</f>
        <v>652211.773</v>
      </c>
      <c r="F50" s="41" t="n">
        <f aca="false">IF(OR(E50=0,E$838=0),0,E50/E$838)*100</f>
        <v>0.0116848149344592</v>
      </c>
      <c r="G50" s="39" t="n">
        <f aca="false">SUM([1]GASTOS!G50+[2]GASTOS!G50)</f>
        <v>0</v>
      </c>
      <c r="H50" s="42" t="n">
        <f aca="false">+E50-G50</f>
        <v>652211.773</v>
      </c>
      <c r="I50" s="39" t="n">
        <f aca="false">SUM([1]GASTOS!I50+[2]GASTOS!I50)</f>
        <v>199712.48</v>
      </c>
      <c r="J50" s="43" t="n">
        <f aca="false">IF(OR(I50=0,E50=0),0,I50/E50)*100</f>
        <v>30.6208026698715</v>
      </c>
      <c r="K50" s="40" t="n">
        <f aca="false">+M50-I50</f>
        <v>415777.461</v>
      </c>
      <c r="L50" s="44" t="n">
        <f aca="false">IF(OR(K50=0,E50=0),0,K50/E50)*100</f>
        <v>63.7488432764</v>
      </c>
      <c r="M50" s="40" t="n">
        <f aca="false">SUM([1]GASTOS!M50+[2]GASTOS!M50)</f>
        <v>615489.941</v>
      </c>
      <c r="N50" s="45" t="n">
        <f aca="false">IF(OR(M50=0,E50=0),0,M50/E50)*100</f>
        <v>94.3696459462715</v>
      </c>
      <c r="O50" s="46" t="n">
        <f aca="false">SUM(E50-M50)</f>
        <v>36721.8320000001</v>
      </c>
    </row>
    <row r="51" customFormat="false" ht="12.75" hidden="false" customHeight="false" outlineLevel="0" collapsed="false">
      <c r="A51" s="37" t="s">
        <v>112</v>
      </c>
      <c r="B51" s="38" t="s">
        <v>113</v>
      </c>
      <c r="C51" s="39" t="n">
        <f aca="false">SUM([1]GASTOS!C51+[2]GASTOS!C51)</f>
        <v>1296710.97</v>
      </c>
      <c r="D51" s="40" t="n">
        <f aca="false">SUM([1]GASTOS!D51+[2]GASTOS!D51)</f>
        <v>-67148.403</v>
      </c>
      <c r="E51" s="40" t="n">
        <f aca="false">SUM(C51:D51)</f>
        <v>1229562.567</v>
      </c>
      <c r="F51" s="41" t="n">
        <f aca="false">IF(OR(E51=0,E$838=0),0,E51/E$838)*100</f>
        <v>0.0220284448096487</v>
      </c>
      <c r="G51" s="39" t="n">
        <f aca="false">SUM([1]GASTOS!G51+[2]GASTOS!G51)</f>
        <v>0</v>
      </c>
      <c r="H51" s="42" t="n">
        <f aca="false">+E51-G51</f>
        <v>1229562.567</v>
      </c>
      <c r="I51" s="39" t="n">
        <f aca="false">SUM([1]GASTOS!I51+[2]GASTOS!I51)</f>
        <v>690209.025</v>
      </c>
      <c r="J51" s="43" t="n">
        <f aca="false">IF(OR(I51=0,E51=0),0,I51/E51)*100</f>
        <v>56.1345183664818</v>
      </c>
      <c r="K51" s="40" t="n">
        <f aca="false">+M51-I51</f>
        <v>479326.1813</v>
      </c>
      <c r="L51" s="44" t="n">
        <f aca="false">IF(OR(K51=0,E51=0),0,K51/E51)*100</f>
        <v>38.9834721847058</v>
      </c>
      <c r="M51" s="40" t="n">
        <f aca="false">SUM([1]GASTOS!M51+[2]GASTOS!M51)</f>
        <v>1169535.2063</v>
      </c>
      <c r="N51" s="45" t="n">
        <f aca="false">IF(OR(M51=0,E51=0),0,M51/E51)*100</f>
        <v>95.1179905511876</v>
      </c>
      <c r="O51" s="46" t="n">
        <f aca="false">SUM(E51-M51)</f>
        <v>60027.3607000003</v>
      </c>
    </row>
    <row r="52" customFormat="false" ht="12.75" hidden="false" customHeight="false" outlineLevel="0" collapsed="false">
      <c r="A52" s="37" t="s">
        <v>114</v>
      </c>
      <c r="B52" s="38" t="s">
        <v>115</v>
      </c>
      <c r="C52" s="39" t="n">
        <f aca="false">SUM([1]GASTOS!C52+[2]GASTOS!C52)</f>
        <v>5251823.279</v>
      </c>
      <c r="D52" s="40" t="n">
        <f aca="false">SUM([1]GASTOS!D52+[2]GASTOS!D52)</f>
        <v>-279688.047</v>
      </c>
      <c r="E52" s="40" t="n">
        <f aca="false">SUM(C52:D52)</f>
        <v>4972135.232</v>
      </c>
      <c r="F52" s="41" t="n">
        <f aca="false">IF(OR(E52=0,E$838=0),0,E52/E$838)*100</f>
        <v>0.0890791648053007</v>
      </c>
      <c r="G52" s="39" t="n">
        <f aca="false">SUM([1]GASTOS!G52+[2]GASTOS!G52)</f>
        <v>0</v>
      </c>
      <c r="H52" s="42" t="n">
        <f aca="false">+E52-G52</f>
        <v>4972135.232</v>
      </c>
      <c r="I52" s="39" t="n">
        <f aca="false">SUM([1]GASTOS!I52+[2]GASTOS!I52)</f>
        <v>2594645.275</v>
      </c>
      <c r="J52" s="43" t="n">
        <f aca="false">IF(OR(I52=0,E52=0),0,I52/E52)*100</f>
        <v>52.1837229667691</v>
      </c>
      <c r="K52" s="40" t="n">
        <f aca="false">+M52-I52</f>
        <v>1935754.11</v>
      </c>
      <c r="L52" s="44" t="n">
        <f aca="false">IF(OR(K52=0,E52=0),0,K52/E52)*100</f>
        <v>38.9320487009634</v>
      </c>
      <c r="M52" s="40" t="n">
        <f aca="false">SUM([1]GASTOS!M52+[2]GASTOS!M52)</f>
        <v>4530399.385</v>
      </c>
      <c r="N52" s="45" t="n">
        <f aca="false">IF(OR(M52=0,E52=0),0,M52/E52)*100</f>
        <v>91.1157716677325</v>
      </c>
      <c r="O52" s="46" t="n">
        <f aca="false">SUM(E52-M52)</f>
        <v>441735.846999999</v>
      </c>
    </row>
    <row r="53" customFormat="false" ht="12.75" hidden="false" customHeight="false" outlineLevel="0" collapsed="false">
      <c r="A53" s="37" t="s">
        <v>116</v>
      </c>
      <c r="B53" s="38" t="s">
        <v>117</v>
      </c>
      <c r="C53" s="39" t="n">
        <f aca="false">SUM([1]GASTOS!C53+[2]GASTOS!C53)</f>
        <v>7815943.644</v>
      </c>
      <c r="D53" s="40" t="n">
        <f aca="false">SUM([1]GASTOS!D53+[2]GASTOS!D53)</f>
        <v>-379452.151</v>
      </c>
      <c r="E53" s="40" t="n">
        <f aca="false">SUM(C53:D53)</f>
        <v>7436491.493</v>
      </c>
      <c r="F53" s="41" t="n">
        <f aca="false">IF(OR(E53=0,E$838=0),0,E53/E$838)*100</f>
        <v>0.133229773602056</v>
      </c>
      <c r="G53" s="39" t="n">
        <f aca="false">SUM([1]GASTOS!G53+[2]GASTOS!G53)</f>
        <v>0</v>
      </c>
      <c r="H53" s="42" t="n">
        <f aca="false">+E53-G53</f>
        <v>7436491.493</v>
      </c>
      <c r="I53" s="39" t="n">
        <f aca="false">SUM([1]GASTOS!I53+[2]GASTOS!I53)</f>
        <v>6646647.323</v>
      </c>
      <c r="J53" s="43" t="n">
        <f aca="false">IF(OR(I53=0,E53=0),0,I53/E53)*100</f>
        <v>89.3788062456135</v>
      </c>
      <c r="K53" s="40" t="n">
        <f aca="false">+M53-I53</f>
        <v>442483.003000001</v>
      </c>
      <c r="L53" s="44" t="n">
        <f aca="false">IF(OR(K53=0,E53=0),0,K53/E53)*100</f>
        <v>5.9501581278821</v>
      </c>
      <c r="M53" s="40" t="n">
        <f aca="false">SUM([1]GASTOS!M53+[2]GASTOS!M53)</f>
        <v>7089130.326</v>
      </c>
      <c r="N53" s="45" t="n">
        <f aca="false">IF(OR(M53=0,E53=0),0,M53/E53)*100</f>
        <v>95.3289643734956</v>
      </c>
      <c r="O53" s="46" t="n">
        <f aca="false">SUM(E53-M53)</f>
        <v>347361.166999999</v>
      </c>
    </row>
    <row r="54" customFormat="false" ht="12.75" hidden="false" customHeight="false" outlineLevel="0" collapsed="false">
      <c r="A54" s="37" t="s">
        <v>118</v>
      </c>
      <c r="B54" s="38" t="s">
        <v>119</v>
      </c>
      <c r="C54" s="39" t="n">
        <f aca="false">SUM([1]GASTOS!C54+[2]GASTOS!C54)</f>
        <v>7675943.644</v>
      </c>
      <c r="D54" s="40" t="n">
        <f aca="false">SUM([1]GASTOS!D54+[2]GASTOS!D54)</f>
        <v>-537452.151</v>
      </c>
      <c r="E54" s="40" t="n">
        <f aca="false">SUM(C54:D54)</f>
        <v>7138491.493</v>
      </c>
      <c r="F54" s="41" t="n">
        <f aca="false">IF(OR(E54=0,E$838=0),0,E54/E$838)*100</f>
        <v>0.127890902096483</v>
      </c>
      <c r="G54" s="39" t="n">
        <f aca="false">SUM([1]GASTOS!G54+[2]GASTOS!G54)</f>
        <v>0</v>
      </c>
      <c r="H54" s="42" t="n">
        <f aca="false">+E54-G54</f>
        <v>7138491.493</v>
      </c>
      <c r="I54" s="39" t="n">
        <f aca="false">SUM([1]GASTOS!I54+[2]GASTOS!I54)</f>
        <v>6498267.04</v>
      </c>
      <c r="J54" s="43" t="n">
        <f aca="false">IF(OR(I54=0,E54=0),0,I54/E54)*100</f>
        <v>91.0313761159791</v>
      </c>
      <c r="K54" s="40" t="n">
        <f aca="false">+M54-I54</f>
        <v>431542.449999999</v>
      </c>
      <c r="L54" s="44" t="n">
        <f aca="false">IF(OR(K54=0,E54=0),0,K54/E54)*100</f>
        <v>6.04528912618541</v>
      </c>
      <c r="M54" s="40" t="n">
        <f aca="false">SUM([1]GASTOS!M54+[2]GASTOS!M54)</f>
        <v>6929809.49</v>
      </c>
      <c r="N54" s="45" t="n">
        <f aca="false">IF(OR(M54=0,E54=0),0,M54/E54)*100</f>
        <v>97.0766652421645</v>
      </c>
      <c r="O54" s="46" t="n">
        <f aca="false">SUM(E54-M54)</f>
        <v>208682.003</v>
      </c>
    </row>
    <row r="55" customFormat="false" ht="12.75" hidden="false" customHeight="false" outlineLevel="0" collapsed="false">
      <c r="A55" s="37" t="s">
        <v>120</v>
      </c>
      <c r="B55" s="38" t="s">
        <v>121</v>
      </c>
      <c r="C55" s="39" t="n">
        <f aca="false">SUM([1]GASTOS!C55+[2]GASTOS!C55)</f>
        <v>80000</v>
      </c>
      <c r="D55" s="40" t="n">
        <f aca="false">SUM([1]GASTOS!D55+[2]GASTOS!D55)</f>
        <v>85000</v>
      </c>
      <c r="E55" s="40" t="n">
        <f aca="false">SUM(C55:D55)</f>
        <v>165000</v>
      </c>
      <c r="F55" s="41" t="n">
        <f aca="false">IF(OR(E55=0,E$838=0),0,E55/E$838)*100</f>
        <v>0.00295608657187758</v>
      </c>
      <c r="G55" s="39" t="n">
        <f aca="false">SUM([1]GASTOS!G55+[2]GASTOS!G55)</f>
        <v>0</v>
      </c>
      <c r="H55" s="42" t="n">
        <f aca="false">+E55-G55</f>
        <v>165000</v>
      </c>
      <c r="I55" s="39" t="n">
        <f aca="false">SUM([1]GASTOS!I55+[2]GASTOS!I55)</f>
        <v>51591.441</v>
      </c>
      <c r="J55" s="43" t="n">
        <f aca="false">IF(OR(I55=0,E55=0),0,I55/E55)*100</f>
        <v>31.26754</v>
      </c>
      <c r="K55" s="40" t="n">
        <f aca="false">+M55-I55</f>
        <v>4700</v>
      </c>
      <c r="L55" s="44" t="n">
        <f aca="false">IF(OR(K55=0,E55=0),0,K55/E55)*100</f>
        <v>2.84848484848485</v>
      </c>
      <c r="M55" s="40" t="n">
        <f aca="false">SUM([1]GASTOS!M55+[2]GASTOS!M55)</f>
        <v>56291.441</v>
      </c>
      <c r="N55" s="45" t="n">
        <f aca="false">IF(OR(M55=0,E55=0),0,M55/E55)*100</f>
        <v>34.1160248484849</v>
      </c>
      <c r="O55" s="46" t="n">
        <f aca="false">SUM(E55-M55)</f>
        <v>108708.559</v>
      </c>
    </row>
    <row r="56" customFormat="false" ht="12.75" hidden="false" customHeight="false" outlineLevel="0" collapsed="false">
      <c r="A56" s="37" t="s">
        <v>122</v>
      </c>
      <c r="B56" s="38" t="s">
        <v>123</v>
      </c>
      <c r="C56" s="39" t="n">
        <f aca="false">SUM([1]GASTOS!C56+[2]GASTOS!C56)</f>
        <v>60000</v>
      </c>
      <c r="D56" s="40" t="n">
        <f aca="false">SUM([1]GASTOS!D56+[2]GASTOS!D56)</f>
        <v>53000</v>
      </c>
      <c r="E56" s="40" t="n">
        <f aca="false">SUM(C56:D56)</f>
        <v>113000</v>
      </c>
      <c r="F56" s="41" t="n">
        <f aca="false">IF(OR(E56=0,E$838=0),0,E56/E$838)*100</f>
        <v>0.00202447140983131</v>
      </c>
      <c r="G56" s="39" t="n">
        <f aca="false">SUM([1]GASTOS!G56+[2]GASTOS!G56)</f>
        <v>0</v>
      </c>
      <c r="H56" s="42" t="n">
        <f aca="false">+E56-G56</f>
        <v>113000</v>
      </c>
      <c r="I56" s="39" t="n">
        <f aca="false">SUM([1]GASTOS!I56+[2]GASTOS!I56)</f>
        <v>96788.842</v>
      </c>
      <c r="J56" s="43" t="n">
        <f aca="false">IF(OR(I56=0,E56=0),0,I56/E56)*100</f>
        <v>85.6538424778761</v>
      </c>
      <c r="K56" s="40" t="n">
        <f aca="false">+M56-I56</f>
        <v>6240.553</v>
      </c>
      <c r="L56" s="44" t="n">
        <f aca="false">IF(OR(K56=0,E56=0),0,K56/E56)*100</f>
        <v>5.52261327433628</v>
      </c>
      <c r="M56" s="40" t="n">
        <f aca="false">SUM([1]GASTOS!M56+[2]GASTOS!M56)</f>
        <v>103029.395</v>
      </c>
      <c r="N56" s="45" t="n">
        <f aca="false">IF(OR(M56=0,E56=0),0,M56/E56)*100</f>
        <v>91.1764557522124</v>
      </c>
      <c r="O56" s="46" t="n">
        <f aca="false">SUM(E56-M56)</f>
        <v>9970.605</v>
      </c>
    </row>
    <row r="57" customFormat="false" ht="12.75" hidden="true" customHeight="false" outlineLevel="0" collapsed="false">
      <c r="A57" s="37" t="s">
        <v>124</v>
      </c>
      <c r="B57" s="38" t="s">
        <v>125</v>
      </c>
      <c r="C57" s="39" t="n">
        <f aca="false">SUM([1]GASTOS!C57+[2]GASTOS!C57)</f>
        <v>0</v>
      </c>
      <c r="D57" s="40" t="n">
        <f aca="false">SUM([1]GASTOS!D57+[2]GASTOS!D57)</f>
        <v>0</v>
      </c>
      <c r="E57" s="40" t="n">
        <f aca="false">SUM(C57:D57)</f>
        <v>0</v>
      </c>
      <c r="F57" s="41" t="n">
        <f aca="false">IF(OR(E57=0,E$838=0),0,E57/E$838)*100</f>
        <v>0</v>
      </c>
      <c r="G57" s="39" t="n">
        <f aca="false">SUM([1]GASTOS!G57+[2]GASTOS!G57)</f>
        <v>0</v>
      </c>
      <c r="H57" s="42" t="n">
        <f aca="false">+E57-G57</f>
        <v>0</v>
      </c>
      <c r="I57" s="39" t="n">
        <f aca="false">SUM([1]GASTOS!I57+[2]GASTOS!I57)</f>
        <v>0</v>
      </c>
      <c r="J57" s="43" t="n">
        <f aca="false">IF(OR(I57=0,E57=0),0,I57/E57)*100</f>
        <v>0</v>
      </c>
      <c r="K57" s="40" t="n">
        <f aca="false">+M57-I57</f>
        <v>0</v>
      </c>
      <c r="L57" s="44" t="n">
        <f aca="false">IF(OR(K57=0,E57=0),0,K57/E57)*100</f>
        <v>0</v>
      </c>
      <c r="M57" s="40" t="n">
        <f aca="false">SUM([1]GASTOS!M57+[2]GASTOS!M57)</f>
        <v>0</v>
      </c>
      <c r="N57" s="45" t="n">
        <f aca="false">IF(OR(M57=0,E57=0),0,M57/E57)*100</f>
        <v>0</v>
      </c>
      <c r="O57" s="46" t="n">
        <f aca="false">SUM(E57-M57)</f>
        <v>0</v>
      </c>
    </row>
    <row r="58" customFormat="false" ht="12.75" hidden="false" customHeight="false" outlineLevel="0" collapsed="false">
      <c r="A58" s="37" t="s">
        <v>126</v>
      </c>
      <c r="B58" s="38" t="s">
        <v>127</v>
      </c>
      <c r="C58" s="39" t="n">
        <f aca="false">SUM([1]GASTOS!C58+[2]GASTOS!C58)</f>
        <v>12389178.354</v>
      </c>
      <c r="D58" s="40" t="n">
        <f aca="false">SUM([1]GASTOS!D58+[2]GASTOS!D58)</f>
        <v>7288.94999999995</v>
      </c>
      <c r="E58" s="40" t="n">
        <f aca="false">SUM(C58:D58)</f>
        <v>12396467.304</v>
      </c>
      <c r="F58" s="41" t="n">
        <f aca="false">IF(OR(E58=0,E$838=0),0,E58/E$838)*100</f>
        <v>0.222091094158024</v>
      </c>
      <c r="G58" s="39" t="n">
        <f aca="false">SUM([1]GASTOS!G58+[2]GASTOS!G58)</f>
        <v>0</v>
      </c>
      <c r="H58" s="42" t="n">
        <f aca="false">+E58-G58</f>
        <v>12396467.304</v>
      </c>
      <c r="I58" s="39" t="n">
        <f aca="false">SUM([1]GASTOS!I58+[2]GASTOS!I58)</f>
        <v>11457125.038</v>
      </c>
      <c r="J58" s="43" t="n">
        <f aca="false">IF(OR(I58=0,E58=0),0,I58/E58)*100</f>
        <v>92.422500354622</v>
      </c>
      <c r="K58" s="40" t="n">
        <f aca="false">+M58-I58</f>
        <v>487139.379000001</v>
      </c>
      <c r="L58" s="44" t="n">
        <f aca="false">IF(OR(K58=0,E58=0),0,K58/E58)*100</f>
        <v>3.92966291971596</v>
      </c>
      <c r="M58" s="40" t="n">
        <f aca="false">SUM([1]GASTOS!M58+[2]GASTOS!M58)</f>
        <v>11944264.417</v>
      </c>
      <c r="N58" s="45" t="n">
        <f aca="false">IF(OR(M58=0,E58=0),0,M58/E58)*100</f>
        <v>96.3521632743379</v>
      </c>
      <c r="O58" s="46" t="n">
        <f aca="false">SUM(E58-M58)</f>
        <v>452202.887000002</v>
      </c>
    </row>
    <row r="59" customFormat="false" ht="12.75" hidden="false" customHeight="false" outlineLevel="0" collapsed="false">
      <c r="A59" s="37" t="s">
        <v>128</v>
      </c>
      <c r="B59" s="38" t="s">
        <v>129</v>
      </c>
      <c r="C59" s="39" t="n">
        <f aca="false">SUM([1]GASTOS!C59+[2]GASTOS!C59)</f>
        <v>1870329.865</v>
      </c>
      <c r="D59" s="40" t="n">
        <f aca="false">SUM([1]GASTOS!D59+[2]GASTOS!D59)</f>
        <v>-19990.47</v>
      </c>
      <c r="E59" s="40" t="n">
        <f aca="false">SUM(C59:D59)</f>
        <v>1850339.395</v>
      </c>
      <c r="F59" s="41" t="n">
        <f aca="false">IF(OR(E59=0,E$838=0),0,E59/E$838)*100</f>
        <v>0.0331500814483369</v>
      </c>
      <c r="G59" s="39" t="n">
        <f aca="false">SUM([1]GASTOS!G59+[2]GASTOS!G59)</f>
        <v>0</v>
      </c>
      <c r="H59" s="42" t="n">
        <f aca="false">+E59-G59</f>
        <v>1850339.395</v>
      </c>
      <c r="I59" s="39" t="n">
        <f aca="false">SUM([1]GASTOS!I59+[2]GASTOS!I59)</f>
        <v>816900.892</v>
      </c>
      <c r="J59" s="43" t="n">
        <f aca="false">IF(OR(I59=0,E59=0),0,I59/E59)*100</f>
        <v>44.1487055946296</v>
      </c>
      <c r="K59" s="40" t="n">
        <f aca="false">+M59-I59</f>
        <v>858393.658</v>
      </c>
      <c r="L59" s="44" t="n">
        <f aca="false">IF(OR(K59=0,E59=0),0,K59/E59)*100</f>
        <v>46.3911464199248</v>
      </c>
      <c r="M59" s="40" t="n">
        <f aca="false">SUM([1]GASTOS!M59+[2]GASTOS!M59)</f>
        <v>1675294.55</v>
      </c>
      <c r="N59" s="45" t="n">
        <f aca="false">IF(OR(M59=0,E59=0),0,M59/E59)*100</f>
        <v>90.5398520145543</v>
      </c>
      <c r="O59" s="46" t="n">
        <f aca="false">SUM(E59-M59)</f>
        <v>175044.845</v>
      </c>
    </row>
    <row r="60" customFormat="false" ht="12.75" hidden="false" customHeight="false" outlineLevel="0" collapsed="false">
      <c r="A60" s="37" t="s">
        <v>130</v>
      </c>
      <c r="B60" s="38" t="s">
        <v>131</v>
      </c>
      <c r="C60" s="39" t="n">
        <f aca="false">SUM([1]GASTOS!C60+[2]GASTOS!C60)</f>
        <v>1626786.91</v>
      </c>
      <c r="D60" s="40" t="n">
        <f aca="false">SUM([1]GASTOS!D60+[2]GASTOS!D60)</f>
        <v>-88608.856</v>
      </c>
      <c r="E60" s="40" t="n">
        <f aca="false">SUM(C60:D60)</f>
        <v>1538178.054</v>
      </c>
      <c r="F60" s="41" t="n">
        <f aca="false">IF(OR(E60=0,E$838=0),0,E60/E$838)*100</f>
        <v>0.0275574999429466</v>
      </c>
      <c r="G60" s="39" t="n">
        <f aca="false">SUM([1]GASTOS!G60+[2]GASTOS!G60)</f>
        <v>0</v>
      </c>
      <c r="H60" s="42" t="n">
        <f aca="false">+E60-G60</f>
        <v>1538178.054</v>
      </c>
      <c r="I60" s="39" t="n">
        <f aca="false">SUM([1]GASTOS!I60+[2]GASTOS!I60)</f>
        <v>933147.667</v>
      </c>
      <c r="J60" s="43" t="n">
        <f aca="false">IF(OR(I60=0,E60=0),0,I60/E60)*100</f>
        <v>60.6657769283191</v>
      </c>
      <c r="K60" s="40" t="n">
        <f aca="false">+M60-I60</f>
        <v>480659.241</v>
      </c>
      <c r="L60" s="44" t="n">
        <f aca="false">IF(OR(K60=0,E60=0),0,K60/E60)*100</f>
        <v>31.2486086867548</v>
      </c>
      <c r="M60" s="40" t="n">
        <f aca="false">SUM([1]GASTOS!M60+[2]GASTOS!M60)</f>
        <v>1413806.908</v>
      </c>
      <c r="N60" s="45" t="n">
        <f aca="false">IF(OR(M60=0,E60=0),0,M60/E60)*100</f>
        <v>91.9143856150739</v>
      </c>
      <c r="O60" s="46" t="n">
        <f aca="false">SUM(E60-M60)</f>
        <v>124371.146</v>
      </c>
    </row>
    <row r="61" customFormat="false" ht="12.75" hidden="false" customHeight="false" outlineLevel="0" collapsed="false">
      <c r="A61" s="37" t="s">
        <v>132</v>
      </c>
      <c r="B61" s="38" t="s">
        <v>133</v>
      </c>
      <c r="C61" s="39" t="n">
        <f aca="false">SUM([1]GASTOS!C61+[2]GASTOS!C61)</f>
        <v>767819.59</v>
      </c>
      <c r="D61" s="40" t="n">
        <f aca="false">SUM([1]GASTOS!D61+[2]GASTOS!D61)</f>
        <v>-139109.588</v>
      </c>
      <c r="E61" s="40" t="n">
        <f aca="false">SUM(C61:D61)</f>
        <v>628710.002</v>
      </c>
      <c r="F61" s="41" t="n">
        <f aca="false">IF(OR(E61=0,E$838=0),0,E61/E$838)*100</f>
        <v>0.0112637648152565</v>
      </c>
      <c r="G61" s="39" t="n">
        <f aca="false">SUM([1]GASTOS!G61+[2]GASTOS!G61)</f>
        <v>0</v>
      </c>
      <c r="H61" s="42" t="n">
        <f aca="false">+E61-G61</f>
        <v>628710.002</v>
      </c>
      <c r="I61" s="39" t="n">
        <f aca="false">SUM([1]GASTOS!I61+[2]GASTOS!I61)</f>
        <v>412439.572</v>
      </c>
      <c r="J61" s="43" t="n">
        <f aca="false">IF(OR(I61=0,E61=0),0,I61/E61)*100</f>
        <v>65.6009242238841</v>
      </c>
      <c r="K61" s="40" t="n">
        <f aca="false">+M61-I61</f>
        <v>142263.375</v>
      </c>
      <c r="L61" s="44" t="n">
        <f aca="false">IF(OR(K61=0,E61=0),0,K61/E61)*100</f>
        <v>22.6278211810602</v>
      </c>
      <c r="M61" s="40" t="n">
        <f aca="false">SUM([1]GASTOS!M61+[2]GASTOS!M61)</f>
        <v>554702.947</v>
      </c>
      <c r="N61" s="45" t="n">
        <f aca="false">IF(OR(M61=0,E61=0),0,M61/E61)*100</f>
        <v>88.2287454049443</v>
      </c>
      <c r="O61" s="46" t="n">
        <f aca="false">SUM(E61-M61)</f>
        <v>74007.0550000001</v>
      </c>
    </row>
    <row r="62" customFormat="false" ht="12.75" hidden="false" customHeight="false" outlineLevel="0" collapsed="false">
      <c r="A62" s="37" t="s">
        <v>134</v>
      </c>
      <c r="B62" s="38" t="s">
        <v>135</v>
      </c>
      <c r="C62" s="39" t="n">
        <f aca="false">SUM([1]GASTOS!C62+[2]GASTOS!C62)</f>
        <v>1477963.095</v>
      </c>
      <c r="D62" s="40" t="n">
        <f aca="false">SUM([1]GASTOS!D62+[2]GASTOS!D62)</f>
        <v>-297857.521</v>
      </c>
      <c r="E62" s="40" t="n">
        <f aca="false">SUM(C62:D62)</f>
        <v>1180105.574</v>
      </c>
      <c r="F62" s="41" t="n">
        <f aca="false">IF(OR(E62=0,E$838=0),0,E62/E$838)*100</f>
        <v>0.0211423893375714</v>
      </c>
      <c r="G62" s="39" t="n">
        <f aca="false">SUM([1]GASTOS!G62+[2]GASTOS!G62)</f>
        <v>0</v>
      </c>
      <c r="H62" s="42" t="n">
        <f aca="false">+E62-G62</f>
        <v>1180105.574</v>
      </c>
      <c r="I62" s="39" t="n">
        <f aca="false">SUM([1]GASTOS!I62+[2]GASTOS!I62)</f>
        <v>905832.0878</v>
      </c>
      <c r="J62" s="43" t="n">
        <f aca="false">IF(OR(I62=0,E62=0),0,I62/E62)*100</f>
        <v>76.7585636198342</v>
      </c>
      <c r="K62" s="40" t="n">
        <f aca="false">+M62-I62</f>
        <v>163081.2942</v>
      </c>
      <c r="L62" s="44" t="n">
        <f aca="false">IF(OR(K62=0,E62=0),0,K62/E62)*100</f>
        <v>13.8192122631225</v>
      </c>
      <c r="M62" s="40" t="n">
        <f aca="false">SUM([1]GASTOS!M62+[2]GASTOS!M62)</f>
        <v>1068913.382</v>
      </c>
      <c r="N62" s="45" t="n">
        <f aca="false">IF(OR(M62=0,E62=0),0,M62/E62)*100</f>
        <v>90.5777758829567</v>
      </c>
      <c r="O62" s="46" t="n">
        <f aca="false">SUM(E62-M62)</f>
        <v>111192.192</v>
      </c>
    </row>
    <row r="63" customFormat="false" ht="12.75" hidden="false" customHeight="false" outlineLevel="0" collapsed="false">
      <c r="A63" s="37" t="s">
        <v>136</v>
      </c>
      <c r="B63" s="38" t="s">
        <v>137</v>
      </c>
      <c r="C63" s="39" t="n">
        <f aca="false">SUM([1]GASTOS!C63+[2]GASTOS!C63)</f>
        <v>1329240</v>
      </c>
      <c r="D63" s="40" t="n">
        <f aca="false">SUM([1]GASTOS!D63+[2]GASTOS!D63)</f>
        <v>89663.312</v>
      </c>
      <c r="E63" s="40" t="n">
        <f aca="false">SUM(C63:D63)</f>
        <v>1418903.312</v>
      </c>
      <c r="F63" s="41" t="n">
        <f aca="false">IF(OR(E63=0,E$838=0),0,E63/E$838)*100</f>
        <v>0.0254206122872474</v>
      </c>
      <c r="G63" s="39" t="n">
        <f aca="false">SUM([1]GASTOS!G63+[2]GASTOS!G63)</f>
        <v>0</v>
      </c>
      <c r="H63" s="42" t="n">
        <f aca="false">+E63-G63</f>
        <v>1418903.312</v>
      </c>
      <c r="I63" s="39" t="n">
        <f aca="false">SUM([1]GASTOS!I63+[2]GASTOS!I63)</f>
        <v>814825.284</v>
      </c>
      <c r="J63" s="43" t="n">
        <f aca="false">IF(OR(I63=0,E63=0),0,I63/E63)*100</f>
        <v>57.4264135624204</v>
      </c>
      <c r="K63" s="40" t="n">
        <f aca="false">+M63-I63</f>
        <v>133049.294</v>
      </c>
      <c r="L63" s="44" t="n">
        <f aca="false">IF(OR(K63=0,E63=0),0,K63/E63)*100</f>
        <v>9.3769105248237</v>
      </c>
      <c r="M63" s="40" t="n">
        <f aca="false">SUM([1]GASTOS!M63+[2]GASTOS!M63)</f>
        <v>947874.578</v>
      </c>
      <c r="N63" s="45" t="n">
        <f aca="false">IF(OR(M63=0,E63=0),0,M63/E63)*100</f>
        <v>66.8033240872441</v>
      </c>
      <c r="O63" s="46" t="n">
        <f aca="false">SUM(E63-M63)</f>
        <v>471028.734</v>
      </c>
    </row>
    <row r="64" customFormat="false" ht="12.75" hidden="false" customHeight="false" outlineLevel="0" collapsed="false">
      <c r="A64" s="37" t="s">
        <v>138</v>
      </c>
      <c r="B64" s="38" t="s">
        <v>139</v>
      </c>
      <c r="C64" s="39" t="n">
        <f aca="false">SUM([1]GASTOS!C64+[2]GASTOS!C64)</f>
        <v>562055.23</v>
      </c>
      <c r="D64" s="40" t="n">
        <f aca="false">SUM([1]GASTOS!D64+[2]GASTOS!D64)</f>
        <v>-39299.575</v>
      </c>
      <c r="E64" s="40" t="n">
        <f aca="false">SUM(C64:D64)</f>
        <v>522755.655</v>
      </c>
      <c r="F64" s="41" t="n">
        <f aca="false">IF(OR(E64=0,E$838=0),0,E64/E$838)*100</f>
        <v>0.00936552104314285</v>
      </c>
      <c r="G64" s="39" t="n">
        <f aca="false">SUM([1]GASTOS!G64+[2]GASTOS!G64)</f>
        <v>0</v>
      </c>
      <c r="H64" s="42" t="n">
        <f aca="false">+E64-G64</f>
        <v>522755.655</v>
      </c>
      <c r="I64" s="39" t="n">
        <f aca="false">SUM([1]GASTOS!I64+[2]GASTOS!I64)</f>
        <v>249422.347</v>
      </c>
      <c r="J64" s="43" t="n">
        <f aca="false">IF(OR(I64=0,E64=0),0,I64/E64)*100</f>
        <v>47.7129887767546</v>
      </c>
      <c r="K64" s="40" t="n">
        <f aca="false">+M64-I64</f>
        <v>195552.682</v>
      </c>
      <c r="L64" s="44" t="n">
        <f aca="false">IF(OR(K64=0,E64=0),0,K64/E64)*100</f>
        <v>37.4080471688059</v>
      </c>
      <c r="M64" s="40" t="n">
        <f aca="false">SUM([1]GASTOS!M64+[2]GASTOS!M64)</f>
        <v>444975.029</v>
      </c>
      <c r="N64" s="45" t="n">
        <f aca="false">IF(OR(M64=0,E64=0),0,M64/E64)*100</f>
        <v>85.1210359455605</v>
      </c>
      <c r="O64" s="46" t="n">
        <f aca="false">SUM(E64-M64)</f>
        <v>77780.626</v>
      </c>
    </row>
    <row r="65" customFormat="false" ht="12.75" hidden="false" customHeight="false" outlineLevel="0" collapsed="false">
      <c r="A65" s="37" t="s">
        <v>140</v>
      </c>
      <c r="B65" s="38" t="s">
        <v>141</v>
      </c>
      <c r="C65" s="39" t="n">
        <f aca="false">SUM([1]GASTOS!C65+[2]GASTOS!C65)</f>
        <v>1604726.907</v>
      </c>
      <c r="D65" s="40" t="n">
        <f aca="false">SUM([1]GASTOS!D65+[2]GASTOS!D65)</f>
        <v>3072022.997</v>
      </c>
      <c r="E65" s="40" t="n">
        <f aca="false">SUM(C65:D65)</f>
        <v>4676749.904</v>
      </c>
      <c r="F65" s="41" t="n">
        <f aca="false">IF(OR(E65=0,E$838=0),0,E65/E$838)*100</f>
        <v>0.0837871369166313</v>
      </c>
      <c r="G65" s="39" t="n">
        <f aca="false">SUM([1]GASTOS!G65+[2]GASTOS!G65)</f>
        <v>0</v>
      </c>
      <c r="H65" s="42" t="n">
        <f aca="false">+E65-G65</f>
        <v>4676749.904</v>
      </c>
      <c r="I65" s="39" t="n">
        <f aca="false">SUM([1]GASTOS!I65+[2]GASTOS!I65)</f>
        <v>4312421.947</v>
      </c>
      <c r="J65" s="43" t="n">
        <f aca="false">IF(OR(I65=0,E65=0),0,I65/E65)*100</f>
        <v>92.2098045762851</v>
      </c>
      <c r="K65" s="40" t="n">
        <f aca="false">+M65-I65</f>
        <v>292638.082</v>
      </c>
      <c r="L65" s="44" t="n">
        <f aca="false">IF(OR(K65=0,E65=0),0,K65/E65)*100</f>
        <v>6.25729594284502</v>
      </c>
      <c r="M65" s="40" t="n">
        <f aca="false">SUM([1]GASTOS!M65+[2]GASTOS!M65)</f>
        <v>4605060.029</v>
      </c>
      <c r="N65" s="45" t="n">
        <f aca="false">IF(OR(M65=0,E65=0),0,M65/E65)*100</f>
        <v>98.4671005191301</v>
      </c>
      <c r="O65" s="46" t="n">
        <f aca="false">SUM(E65-M65)</f>
        <v>71689.875</v>
      </c>
    </row>
    <row r="66" customFormat="false" ht="12.75" hidden="true" customHeight="false" outlineLevel="0" collapsed="false">
      <c r="A66" s="37" t="s">
        <v>142</v>
      </c>
      <c r="B66" s="38" t="s">
        <v>143</v>
      </c>
      <c r="C66" s="39" t="n">
        <f aca="false">SUM([1]GASTOS!C66+[2]GASTOS!C66)</f>
        <v>0</v>
      </c>
      <c r="D66" s="40" t="n">
        <f aca="false">SUM([1]GASTOS!D66+[2]GASTOS!D66)</f>
        <v>0</v>
      </c>
      <c r="E66" s="40" t="n">
        <f aca="false">SUM(C66:D66)</f>
        <v>0</v>
      </c>
      <c r="F66" s="41" t="n">
        <f aca="false">IF(OR(E66=0,E$838=0),0,E66/E$838)*100</f>
        <v>0</v>
      </c>
      <c r="G66" s="39" t="n">
        <f aca="false">SUM([1]GASTOS!G66+[2]GASTOS!G66)</f>
        <v>0</v>
      </c>
      <c r="H66" s="42" t="n">
        <f aca="false">+E66-G66</f>
        <v>0</v>
      </c>
      <c r="I66" s="39" t="n">
        <f aca="false">SUM([1]GASTOS!I66+[2]GASTOS!I66)</f>
        <v>0</v>
      </c>
      <c r="J66" s="43" t="n">
        <f aca="false">IF(OR(I66=0,E66=0),0,I66/E66)*100</f>
        <v>0</v>
      </c>
      <c r="K66" s="40" t="n">
        <f aca="false">+M66-I66</f>
        <v>0</v>
      </c>
      <c r="L66" s="44" t="n">
        <f aca="false">IF(OR(K66=0,E66=0),0,K66/E66)*100</f>
        <v>0</v>
      </c>
      <c r="M66" s="40" t="n">
        <f aca="false">SUM([1]GASTOS!M66+[2]GASTOS!M66)</f>
        <v>0</v>
      </c>
      <c r="N66" s="45" t="n">
        <f aca="false">IF(OR(M66=0,E66=0),0,M66/E66)*100</f>
        <v>0</v>
      </c>
      <c r="O66" s="46" t="n">
        <f aca="false">SUM(E66-M66)</f>
        <v>0</v>
      </c>
    </row>
    <row r="67" customFormat="false" ht="12.75" hidden="false" customHeight="false" outlineLevel="0" collapsed="false">
      <c r="A67" s="37" t="s">
        <v>144</v>
      </c>
      <c r="B67" s="38" t="s">
        <v>145</v>
      </c>
      <c r="C67" s="39" t="n">
        <f aca="false">SUM([1]GASTOS!C67+[2]GASTOS!C67)</f>
        <v>642422</v>
      </c>
      <c r="D67" s="40" t="n">
        <f aca="false">SUM([1]GASTOS!D67+[2]GASTOS!D67)</f>
        <v>-145800</v>
      </c>
      <c r="E67" s="40" t="n">
        <f aca="false">SUM(C67:D67)</f>
        <v>496622</v>
      </c>
      <c r="F67" s="41" t="n">
        <f aca="false">IF(OR(E67=0,E$838=0),0,E67/E$838)*100</f>
        <v>0.00889731894241811</v>
      </c>
      <c r="G67" s="39" t="n">
        <f aca="false">SUM([1]GASTOS!G67+[2]GASTOS!G67)</f>
        <v>0</v>
      </c>
      <c r="H67" s="42" t="n">
        <f aca="false">+E67-G67</f>
        <v>496622</v>
      </c>
      <c r="I67" s="39" t="n">
        <f aca="false">SUM([1]GASTOS!I67+[2]GASTOS!I67)</f>
        <v>222895.646</v>
      </c>
      <c r="J67" s="43" t="n">
        <f aca="false">IF(OR(I67=0,E67=0),0,I67/E67)*100</f>
        <v>44.8823543862334</v>
      </c>
      <c r="K67" s="40" t="n">
        <f aca="false">+M67-I67</f>
        <v>249811.39</v>
      </c>
      <c r="L67" s="44" t="n">
        <f aca="false">IF(OR(K67=0,E67=0),0,K67/E67)*100</f>
        <v>50.3021191167528</v>
      </c>
      <c r="M67" s="40" t="n">
        <f aca="false">SUM([1]GASTOS!M67+[2]GASTOS!M67)</f>
        <v>472707.036</v>
      </c>
      <c r="N67" s="45" t="n">
        <f aca="false">IF(OR(M67=0,E67=0),0,M67/E67)*100</f>
        <v>95.1844735029862</v>
      </c>
      <c r="O67" s="46" t="n">
        <f aca="false">SUM(E67-M67)</f>
        <v>23914.964</v>
      </c>
    </row>
    <row r="68" customFormat="false" ht="12.75" hidden="false" customHeight="false" outlineLevel="0" collapsed="false">
      <c r="A68" s="37" t="s">
        <v>146</v>
      </c>
      <c r="B68" s="38" t="s">
        <v>147</v>
      </c>
      <c r="C68" s="39" t="n">
        <f aca="false">SUM([1]GASTOS!C68+[2]GASTOS!C68)</f>
        <v>962304.907</v>
      </c>
      <c r="D68" s="40" t="n">
        <f aca="false">SUM([1]GASTOS!D68+[2]GASTOS!D68)</f>
        <v>3217822.997</v>
      </c>
      <c r="E68" s="40" t="n">
        <f aca="false">SUM(C68:D68)</f>
        <v>4180127.904</v>
      </c>
      <c r="F68" s="41" t="n">
        <f aca="false">IF(OR(E68=0,E$838=0),0,E68/E$838)*100</f>
        <v>0.0748898179742132</v>
      </c>
      <c r="G68" s="39" t="n">
        <f aca="false">SUM([1]GASTOS!G68+[2]GASTOS!G68)</f>
        <v>0</v>
      </c>
      <c r="H68" s="42" t="n">
        <f aca="false">+E68-G68</f>
        <v>4180127.904</v>
      </c>
      <c r="I68" s="39" t="n">
        <f aca="false">SUM([1]GASTOS!I68+[2]GASTOS!I68)</f>
        <v>4089526.301</v>
      </c>
      <c r="J68" s="43" t="n">
        <f aca="false">IF(OR(I68=0,E68=0),0,I68/E68)*100</f>
        <v>97.832563857357</v>
      </c>
      <c r="K68" s="40" t="n">
        <f aca="false">+M68-I68</f>
        <v>42826.6919999998</v>
      </c>
      <c r="L68" s="44" t="n">
        <f aca="false">IF(OR(K68=0,E68=0),0,K68/E68)*100</f>
        <v>1.02453065991159</v>
      </c>
      <c r="M68" s="40" t="n">
        <f aca="false">SUM([1]GASTOS!M68+[2]GASTOS!M68)</f>
        <v>4132352.993</v>
      </c>
      <c r="N68" s="45" t="n">
        <f aca="false">IF(OR(M68=0,E68=0),0,M68/E68)*100</f>
        <v>98.8570945172686</v>
      </c>
      <c r="O68" s="46" t="n">
        <f aca="false">SUM(E68-M68)</f>
        <v>47774.9110000003</v>
      </c>
    </row>
    <row r="69" customFormat="false" ht="22.5" hidden="false" customHeight="false" outlineLevel="0" collapsed="false">
      <c r="A69" s="49" t="s">
        <v>148</v>
      </c>
      <c r="B69" s="38" t="s">
        <v>149</v>
      </c>
      <c r="C69" s="39" t="n">
        <f aca="false">SUM([1]GASTOS!C69+[2]GASTOS!C69)</f>
        <v>1600000</v>
      </c>
      <c r="D69" s="40" t="n">
        <f aca="false">SUM([1]GASTOS!D69+[2]GASTOS!D69)</f>
        <v>-1594600</v>
      </c>
      <c r="E69" s="40" t="n">
        <f aca="false">SUM(C69:D69)</f>
        <v>5400</v>
      </c>
      <c r="F69" s="41" t="n">
        <f aca="false">IF(OR(E69=0,E$838=0),0,E69/E$838)*100</f>
        <v>9.67446514432663E-005</v>
      </c>
      <c r="G69" s="39" t="n">
        <f aca="false">SUM([1]GASTOS!G69+[2]GASTOS!G69)</f>
        <v>0</v>
      </c>
      <c r="H69" s="42" t="n">
        <f aca="false">+E69-G69</f>
        <v>5400</v>
      </c>
      <c r="I69" s="39" t="n">
        <f aca="false">SUM([1]GASTOS!I69+[2]GASTOS!I69)</f>
        <v>0</v>
      </c>
      <c r="J69" s="43" t="n">
        <f aca="false">IF(OR(I69=0,E69=0),0,I69/E69)*100</f>
        <v>0</v>
      </c>
      <c r="K69" s="40" t="n">
        <f aca="false">+M69-I69</f>
        <v>5400</v>
      </c>
      <c r="L69" s="44" t="n">
        <f aca="false">IF(OR(K69=0,E69=0),0,K69/E69)*100</f>
        <v>100</v>
      </c>
      <c r="M69" s="40" t="n">
        <f aca="false">SUM([1]GASTOS!M69+[2]GASTOS!M69)</f>
        <v>5400</v>
      </c>
      <c r="N69" s="45" t="n">
        <f aca="false">IF(OR(M69=0,E69=0),0,M69/E69)*100</f>
        <v>100</v>
      </c>
      <c r="O69" s="46" t="n">
        <f aca="false">SUM(E69-M69)</f>
        <v>0</v>
      </c>
    </row>
    <row r="70" customFormat="false" ht="12.75" hidden="false" customHeight="false" outlineLevel="0" collapsed="false">
      <c r="A70" s="49" t="n">
        <v>3110222</v>
      </c>
      <c r="B70" s="38" t="s">
        <v>150</v>
      </c>
      <c r="C70" s="39" t="n">
        <f aca="false">SUM([1]GASTOS!C70+[2]GASTOS!C70)</f>
        <v>191500</v>
      </c>
      <c r="D70" s="40" t="n">
        <f aca="false">SUM([1]GASTOS!D70+[2]GASTOS!D70)</f>
        <v>-6300</v>
      </c>
      <c r="E70" s="40" t="n">
        <f aca="false">SUM(C70:D70)</f>
        <v>185200</v>
      </c>
      <c r="F70" s="41" t="n">
        <f aca="false">IF(OR(E70=0,E$838=0),0,E70/E$838)*100</f>
        <v>0.00331798323098017</v>
      </c>
      <c r="G70" s="39" t="n">
        <f aca="false">SUM([1]GASTOS!G70+[2]GASTOS!G70)</f>
        <v>0</v>
      </c>
      <c r="H70" s="42" t="n">
        <f aca="false">+E70-G70</f>
        <v>185200</v>
      </c>
      <c r="I70" s="39" t="n">
        <f aca="false">SUM([1]GASTOS!I70+[2]GASTOS!I70)</f>
        <v>62186.762</v>
      </c>
      <c r="J70" s="43" t="n">
        <f aca="false">IF(OR(I70=0,E70=0),0,I70/E70)*100</f>
        <v>33.5781652267819</v>
      </c>
      <c r="K70" s="40" t="n">
        <f aca="false">+M70-I70</f>
        <v>88775.033</v>
      </c>
      <c r="L70" s="44" t="n">
        <f aca="false">IF(OR(K70=0,E70=0),0,K70/E70)*100</f>
        <v>47.9346830453564</v>
      </c>
      <c r="M70" s="40" t="n">
        <f aca="false">SUM([1]GASTOS!M70+[2]GASTOS!M70)</f>
        <v>150961.795</v>
      </c>
      <c r="N70" s="45" t="n">
        <f aca="false">IF(OR(M70=0,E70=0),0,M70/E70)*100</f>
        <v>81.5128482721382</v>
      </c>
      <c r="O70" s="46" t="n">
        <f aca="false">SUM(E70-M70)</f>
        <v>34238.205</v>
      </c>
    </row>
    <row r="71" customFormat="false" ht="12.75" hidden="false" customHeight="false" outlineLevel="0" collapsed="false">
      <c r="A71" s="49" t="n">
        <v>3110224</v>
      </c>
      <c r="B71" s="38" t="s">
        <v>151</v>
      </c>
      <c r="C71" s="39" t="n">
        <f aca="false">SUM([1]GASTOS!C71+[2]GASTOS!C71)</f>
        <v>2286584</v>
      </c>
      <c r="D71" s="40" t="n">
        <f aca="false">SUM([1]GASTOS!D71+[2]GASTOS!D71)</f>
        <v>1015796</v>
      </c>
      <c r="E71" s="40" t="n">
        <f aca="false">SUM(C71:D71)</f>
        <v>3302380</v>
      </c>
      <c r="F71" s="41" t="n">
        <f aca="false">IF(OR(E71=0,E$838=0),0,E71/E$838)*100</f>
        <v>0.0591643707468914</v>
      </c>
      <c r="G71" s="39" t="n">
        <f aca="false">SUM([1]GASTOS!G71+[2]GASTOS!G71)</f>
        <v>0</v>
      </c>
      <c r="H71" s="42" t="n">
        <f aca="false">+E71-G71</f>
        <v>3302380</v>
      </c>
      <c r="I71" s="39" t="n">
        <f aca="false">SUM([1]GASTOS!I71+[2]GASTOS!I71)</f>
        <v>1255430.478</v>
      </c>
      <c r="J71" s="43" t="n">
        <f aca="false">IF(OR(I71=0,E71=0),0,I71/E71)*100</f>
        <v>38.015930268473</v>
      </c>
      <c r="K71" s="40" t="n">
        <f aca="false">+M71-I71</f>
        <v>1988011.683</v>
      </c>
      <c r="L71" s="44" t="n">
        <f aca="false">IF(OR(K71=0,E71=0),0,K71/E71)*100</f>
        <v>60.1993617633343</v>
      </c>
      <c r="M71" s="40" t="n">
        <f aca="false">SUM([1]GASTOS!M71+[2]GASTOS!M71)</f>
        <v>3243442.161</v>
      </c>
      <c r="N71" s="45" t="n">
        <f aca="false">IF(OR(M71=0,E71=0),0,M71/E71)*100</f>
        <v>98.2152920318074</v>
      </c>
      <c r="O71" s="46" t="n">
        <f aca="false">SUM(E71-M71)</f>
        <v>58937.8389999997</v>
      </c>
    </row>
    <row r="72" customFormat="false" ht="22.5" hidden="false" customHeight="false" outlineLevel="0" collapsed="false">
      <c r="A72" s="49" t="n">
        <v>3110226</v>
      </c>
      <c r="B72" s="38" t="s">
        <v>152</v>
      </c>
      <c r="C72" s="39" t="n">
        <f aca="false">SUM([1]GASTOS!C72+[2]GASTOS!C72)</f>
        <v>703008.84</v>
      </c>
      <c r="D72" s="40" t="n">
        <f aca="false">SUM([1]GASTOS!D72+[2]GASTOS!D72)</f>
        <v>288741.767</v>
      </c>
      <c r="E72" s="40" t="n">
        <f aca="false">SUM(C72:D72)</f>
        <v>991750.607</v>
      </c>
      <c r="F72" s="41" t="n">
        <f aca="false">IF(OR(E72=0,E$838=0),0,E72/E$838)*100</f>
        <v>0.017767882739419</v>
      </c>
      <c r="G72" s="39" t="n">
        <f aca="false">SUM([1]GASTOS!G72+[2]GASTOS!G72)</f>
        <v>0</v>
      </c>
      <c r="H72" s="42" t="n">
        <f aca="false">+E72-G72</f>
        <v>991750.607</v>
      </c>
      <c r="I72" s="39" t="n">
        <f aca="false">SUM([1]GASTOS!I72+[2]GASTOS!I72)</f>
        <v>470228.307</v>
      </c>
      <c r="J72" s="43" t="n">
        <f aca="false">IF(OR(I72=0,E72=0),0,I72/E72)*100</f>
        <v>47.4139671486987</v>
      </c>
      <c r="K72" s="40" t="n">
        <f aca="false">+M72-I72</f>
        <v>0</v>
      </c>
      <c r="L72" s="44" t="n">
        <f aca="false">IF(OR(K72=0,E72=0),0,K72/E72)*100</f>
        <v>0</v>
      </c>
      <c r="M72" s="40" t="n">
        <f aca="false">SUM([1]GASTOS!M72+[2]GASTOS!M72)</f>
        <v>470228.307</v>
      </c>
      <c r="N72" s="45" t="n">
        <f aca="false">IF(OR(M72=0,E72=0),0,M72/E72)*100</f>
        <v>47.4139671486987</v>
      </c>
      <c r="O72" s="46" t="n">
        <f aca="false">SUM(E72-M72)</f>
        <v>521522.3</v>
      </c>
    </row>
    <row r="73" customFormat="false" ht="12.75" hidden="true" customHeight="false" outlineLevel="0" collapsed="false">
      <c r="A73" s="49" t="n">
        <v>3110227</v>
      </c>
      <c r="B73" s="38" t="s">
        <v>153</v>
      </c>
      <c r="C73" s="39" t="n">
        <f aca="false">SUM([1]GASTOS!C73+[2]GASTOS!C73)</f>
        <v>0</v>
      </c>
      <c r="D73" s="40" t="n">
        <f aca="false">SUM([1]GASTOS!D73+[2]GASTOS!D73)</f>
        <v>0</v>
      </c>
      <c r="E73" s="40" t="n">
        <f aca="false">SUM(C73:D73)</f>
        <v>0</v>
      </c>
      <c r="F73" s="41" t="n">
        <f aca="false">IF(OR(E73=0,E$838=0),0,E73/E$838)*100</f>
        <v>0</v>
      </c>
      <c r="G73" s="39" t="n">
        <f aca="false">SUM([1]GASTOS!G73+[2]GASTOS!G73)</f>
        <v>0</v>
      </c>
      <c r="H73" s="42" t="n">
        <f aca="false">+E73-G73</f>
        <v>0</v>
      </c>
      <c r="I73" s="39" t="n">
        <f aca="false">SUM([1]GASTOS!I73+[2]GASTOS!I73)</f>
        <v>0</v>
      </c>
      <c r="J73" s="43" t="n">
        <f aca="false">IF(OR(I73=0,E73=0),0,I73/E73)*100</f>
        <v>0</v>
      </c>
      <c r="K73" s="40" t="n">
        <f aca="false">+M73-I73</f>
        <v>0</v>
      </c>
      <c r="L73" s="44" t="n">
        <f aca="false">IF(OR(K73=0,E73=0),0,K73/E73)*100</f>
        <v>0</v>
      </c>
      <c r="M73" s="40" t="n">
        <f aca="false">SUM([1]GASTOS!M73+[2]GASTOS!M73)</f>
        <v>0</v>
      </c>
      <c r="N73" s="45" t="n">
        <f aca="false">IF(OR(M73=0,E73=0),0,M73/E73)*100</f>
        <v>0</v>
      </c>
      <c r="O73" s="46" t="n">
        <f aca="false">SUM(E73-M73)</f>
        <v>0</v>
      </c>
    </row>
    <row r="74" customFormat="false" ht="12.75" hidden="false" customHeight="false" outlineLevel="0" collapsed="false">
      <c r="A74" s="37" t="s">
        <v>154</v>
      </c>
      <c r="B74" s="38" t="s">
        <v>155</v>
      </c>
      <c r="C74" s="39" t="n">
        <f aca="false">SUM([1]GASTOS!C74+[2]GASTOS!C74)</f>
        <v>1746137.298</v>
      </c>
      <c r="D74" s="40" t="n">
        <f aca="false">SUM([1]GASTOS!D74+[2]GASTOS!D74)</f>
        <v>1018923.515</v>
      </c>
      <c r="E74" s="40" t="n">
        <f aca="false">SUM(C74:D74)</f>
        <v>2765060.813</v>
      </c>
      <c r="F74" s="41" t="n">
        <f aca="false">IF(OR(E74=0,E$838=0),0,E74/E$838)*100</f>
        <v>0.0495379341802073</v>
      </c>
      <c r="G74" s="39" t="n">
        <f aca="false">SUM([1]GASTOS!G74+[2]GASTOS!G74)</f>
        <v>0</v>
      </c>
      <c r="H74" s="42" t="n">
        <f aca="false">+E74-G74</f>
        <v>2765060.813</v>
      </c>
      <c r="I74" s="39" t="n">
        <f aca="false">SUM([1]GASTOS!I74+[2]GASTOS!I74)</f>
        <v>2226131.677</v>
      </c>
      <c r="J74" s="43" t="n">
        <f aca="false">IF(OR(I74=0,E74=0),0,I74/E74)*100</f>
        <v>80.5093206823441</v>
      </c>
      <c r="K74" s="40" t="n">
        <f aca="false">+M74-I74</f>
        <v>383674.904</v>
      </c>
      <c r="L74" s="44" t="n">
        <f aca="false">IF(OR(K74=0,E74=0),0,K74/E74)*100</f>
        <v>13.8758215441824</v>
      </c>
      <c r="M74" s="40" t="n">
        <f aca="false">SUM([1]GASTOS!M74+[2]GASTOS!M74)</f>
        <v>2609806.581</v>
      </c>
      <c r="N74" s="45" t="n">
        <f aca="false">IF(OR(M74=0,E74=0),0,M74/E74)*100</f>
        <v>94.3851422265265</v>
      </c>
      <c r="O74" s="46" t="n">
        <f aca="false">SUM(E74-M74)</f>
        <v>155254.232000001</v>
      </c>
    </row>
    <row r="75" customFormat="false" ht="12.75" hidden="false" customHeight="false" outlineLevel="0" collapsed="false">
      <c r="A75" s="29" t="s">
        <v>156</v>
      </c>
      <c r="B75" s="30" t="s">
        <v>157</v>
      </c>
      <c r="C75" s="31" t="n">
        <f aca="false">SUM([1]GASTOS!C75+[2]GASTOS!C75)</f>
        <v>95079686.4196</v>
      </c>
      <c r="D75" s="32" t="n">
        <f aca="false">SUM([1]GASTOS!D75+[2]GASTOS!D75)</f>
        <v>2208553.622</v>
      </c>
      <c r="E75" s="32" t="n">
        <f aca="false">SUM(C75:D75)</f>
        <v>97288240.0416</v>
      </c>
      <c r="F75" s="47" t="n">
        <f aca="false">IF(OR(E75=0,E$838=0),0,E75/E$838)*100</f>
        <v>1.74298460599137</v>
      </c>
      <c r="G75" s="31" t="n">
        <f aca="false">SUM([1]GASTOS!G75+[2]GASTOS!G75)</f>
        <v>0</v>
      </c>
      <c r="H75" s="34" t="n">
        <f aca="false">+E75-G75</f>
        <v>97288240.0416</v>
      </c>
      <c r="I75" s="31" t="n">
        <f aca="false">SUM([1]GASTOS!I75+[2]GASTOS!I75)</f>
        <v>84644812.4616</v>
      </c>
      <c r="J75" s="48" t="n">
        <f aca="false">IF(OR(I75=0,E75=0),0,I75/E75)*100</f>
        <v>87.0041563352428</v>
      </c>
      <c r="K75" s="32" t="n">
        <f aca="false">+M75-I75</f>
        <v>8295161.4524</v>
      </c>
      <c r="L75" s="35" t="n">
        <f aca="false">IF(OR(K75=0,E75=0),0,K75/E75)*100</f>
        <v>8.5263763111071</v>
      </c>
      <c r="M75" s="32" t="n">
        <f aca="false">SUM([1]GASTOS!M75+[2]GASTOS!M75)</f>
        <v>92939973.914</v>
      </c>
      <c r="N75" s="33" t="n">
        <f aca="false">IF(OR(M75=0,E75=0),0,M75/E75)*100</f>
        <v>95.5305326463499</v>
      </c>
      <c r="O75" s="36" t="n">
        <f aca="false">SUM(E75-M75)</f>
        <v>4348266.12760001</v>
      </c>
    </row>
    <row r="76" customFormat="false" ht="12.75" hidden="false" customHeight="false" outlineLevel="0" collapsed="false">
      <c r="A76" s="37" t="s">
        <v>158</v>
      </c>
      <c r="B76" s="38" t="s">
        <v>159</v>
      </c>
      <c r="C76" s="39" t="n">
        <f aca="false">SUM([1]GASTOS!C76+[2]GASTOS!C76)</f>
        <v>10350972.989</v>
      </c>
      <c r="D76" s="40" t="n">
        <f aca="false">SUM([1]GASTOS!D76+[2]GASTOS!D76)</f>
        <v>-188709.105</v>
      </c>
      <c r="E76" s="40" t="n">
        <f aca="false">SUM(C76:D76)</f>
        <v>10162263.884</v>
      </c>
      <c r="F76" s="41" t="n">
        <f aca="false">IF(OR(E76=0,E$838=0),0,E76/E$838)*100</f>
        <v>0.182063829135569</v>
      </c>
      <c r="G76" s="39" t="n">
        <f aca="false">SUM([1]GASTOS!G76+[2]GASTOS!G76)</f>
        <v>0</v>
      </c>
      <c r="H76" s="42" t="n">
        <f aca="false">+E76-G76</f>
        <v>10162263.884</v>
      </c>
      <c r="I76" s="39" t="n">
        <f aca="false">SUM([1]GASTOS!I76+[2]GASTOS!I76)</f>
        <v>9791758.482</v>
      </c>
      <c r="J76" s="43" t="n">
        <f aca="false">IF(OR(I76=0,E76=0),0,I76/E76)*100</f>
        <v>96.3541056773448</v>
      </c>
      <c r="K76" s="40" t="n">
        <f aca="false">+M76-I76</f>
        <v>27826.1519999988</v>
      </c>
      <c r="L76" s="44" t="n">
        <f aca="false">IF(OR(K76=0,E76=0),0,K76/E76)*100</f>
        <v>0.27381843571106</v>
      </c>
      <c r="M76" s="40" t="n">
        <f aca="false">SUM([1]GASTOS!M76+[2]GASTOS!M76)</f>
        <v>9819584.634</v>
      </c>
      <c r="N76" s="45" t="n">
        <f aca="false">IF(OR(M76=0,E76=0),0,M76/E76)*100</f>
        <v>96.6279241130558</v>
      </c>
      <c r="O76" s="46" t="n">
        <f aca="false">SUM(E76-M76)</f>
        <v>342679.25</v>
      </c>
    </row>
    <row r="77" customFormat="false" ht="12.75" hidden="false" customHeight="false" outlineLevel="0" collapsed="false">
      <c r="A77" s="37" t="s">
        <v>160</v>
      </c>
      <c r="B77" s="38" t="s">
        <v>161</v>
      </c>
      <c r="C77" s="39" t="n">
        <f aca="false">SUM([1]GASTOS!C77+[2]GASTOS!C77)</f>
        <v>30333397.09</v>
      </c>
      <c r="D77" s="40" t="n">
        <f aca="false">SUM([1]GASTOS!D77+[2]GASTOS!D77)</f>
        <v>1571165.337</v>
      </c>
      <c r="E77" s="40" t="n">
        <f aca="false">SUM(C77:D77)</f>
        <v>31904562.427</v>
      </c>
      <c r="F77" s="41" t="n">
        <f aca="false">IF(OR(E77=0,E$838=0),0,E77/E$838)*100</f>
        <v>0.571591809527786</v>
      </c>
      <c r="G77" s="39" t="n">
        <f aca="false">SUM([1]GASTOS!G77+[2]GASTOS!G77)</f>
        <v>0</v>
      </c>
      <c r="H77" s="42" t="n">
        <f aca="false">+E77-G77</f>
        <v>31904562.427</v>
      </c>
      <c r="I77" s="39" t="n">
        <f aca="false">SUM([1]GASTOS!I77+[2]GASTOS!I77)</f>
        <v>22292924.7706</v>
      </c>
      <c r="J77" s="43" t="n">
        <f aca="false">IF(OR(I77=0,E77=0),0,I77/E77)*100</f>
        <v>69.8737831669306</v>
      </c>
      <c r="K77" s="40" t="n">
        <f aca="false">+M77-I77</f>
        <v>7269125.87839999</v>
      </c>
      <c r="L77" s="44" t="n">
        <f aca="false">IF(OR(K77=0,E77=0),0,K77/E77)*100</f>
        <v>22.7839698320022</v>
      </c>
      <c r="M77" s="40" t="n">
        <f aca="false">SUM([1]GASTOS!M77+[2]GASTOS!M77)</f>
        <v>29562050.649</v>
      </c>
      <c r="N77" s="45" t="n">
        <f aca="false">IF(OR(M77=0,E77=0),0,M77/E77)*100</f>
        <v>92.6577529989328</v>
      </c>
      <c r="O77" s="46" t="n">
        <f aca="false">SUM(E77-M77)</f>
        <v>2342511.77800001</v>
      </c>
    </row>
    <row r="78" customFormat="false" ht="12.75" hidden="false" customHeight="false" outlineLevel="0" collapsed="false">
      <c r="A78" s="37" t="s">
        <v>162</v>
      </c>
      <c r="B78" s="38" t="s">
        <v>163</v>
      </c>
      <c r="C78" s="39" t="n">
        <f aca="false">SUM([1]GASTOS!C78+[2]GASTOS!C78)</f>
        <v>9804059.142</v>
      </c>
      <c r="D78" s="40" t="n">
        <f aca="false">SUM([1]GASTOS!D78+[2]GASTOS!D78)</f>
        <v>-278055.719</v>
      </c>
      <c r="E78" s="40" t="n">
        <f aca="false">SUM(C78:D78)</f>
        <v>9526003.423</v>
      </c>
      <c r="F78" s="41" t="n">
        <f aca="false">IF(OR(E78=0,E$838=0),0,E78/E$838)*100</f>
        <v>0.170664792741759</v>
      </c>
      <c r="G78" s="39" t="n">
        <f aca="false">SUM([1]GASTOS!G78+[2]GASTOS!G78)</f>
        <v>0</v>
      </c>
      <c r="H78" s="42" t="n">
        <f aca="false">+E78-G78</f>
        <v>9526003.423</v>
      </c>
      <c r="I78" s="39" t="n">
        <f aca="false">SUM([1]GASTOS!I78+[2]GASTOS!I78)</f>
        <v>8842610.2266</v>
      </c>
      <c r="J78" s="43" t="n">
        <f aca="false">IF(OR(I78=0,E78=0),0,I78/E78)*100</f>
        <v>92.8260240307075</v>
      </c>
      <c r="K78" s="40" t="n">
        <f aca="false">+M78-I78</f>
        <v>354755.605400002</v>
      </c>
      <c r="L78" s="44" t="n">
        <f aca="false">IF(OR(K78=0,E78=0),0,K78/E78)*100</f>
        <v>3.72407598073568</v>
      </c>
      <c r="M78" s="40" t="n">
        <f aca="false">SUM([1]GASTOS!M78+[2]GASTOS!M78)</f>
        <v>9197365.832</v>
      </c>
      <c r="N78" s="45" t="n">
        <f aca="false">IF(OR(M78=0,E78=0),0,M78/E78)*100</f>
        <v>96.5501000114432</v>
      </c>
      <c r="O78" s="46" t="n">
        <f aca="false">SUM(E78-M78)</f>
        <v>328637.591</v>
      </c>
    </row>
    <row r="79" customFormat="false" ht="12.75" hidden="false" customHeight="false" outlineLevel="0" collapsed="false">
      <c r="A79" s="37" t="s">
        <v>164</v>
      </c>
      <c r="B79" s="38" t="s">
        <v>165</v>
      </c>
      <c r="C79" s="39" t="n">
        <f aca="false">SUM([1]GASTOS!C79+[2]GASTOS!C79)</f>
        <v>15934945.576</v>
      </c>
      <c r="D79" s="40" t="n">
        <f aca="false">SUM([1]GASTOS!D79+[2]GASTOS!D79)</f>
        <v>2287422.829</v>
      </c>
      <c r="E79" s="40" t="n">
        <f aca="false">SUM(C79:D79)</f>
        <v>18222368.405</v>
      </c>
      <c r="F79" s="41" t="n">
        <f aca="false">IF(OR(E79=0,E$838=0),0,E79/E$838)*100</f>
        <v>0.326466051817132</v>
      </c>
      <c r="G79" s="39" t="n">
        <f aca="false">SUM([1]GASTOS!G79+[2]GASTOS!G79)</f>
        <v>0</v>
      </c>
      <c r="H79" s="42" t="n">
        <f aca="false">+E79-G79</f>
        <v>18222368.405</v>
      </c>
      <c r="I79" s="39" t="n">
        <f aca="false">SUM([1]GASTOS!I79+[2]GASTOS!I79)</f>
        <v>9341432.429</v>
      </c>
      <c r="J79" s="43" t="n">
        <f aca="false">IF(OR(I79=0,E79=0),0,I79/E79)*100</f>
        <v>51.263547204088</v>
      </c>
      <c r="K79" s="40" t="n">
        <f aca="false">+M79-I79</f>
        <v>6913628.876</v>
      </c>
      <c r="L79" s="44" t="n">
        <f aca="false">IF(OR(K79=0,E79=0),0,K79/E79)*100</f>
        <v>37.9403419047492</v>
      </c>
      <c r="M79" s="40" t="n">
        <f aca="false">SUM([1]GASTOS!M79+[2]GASTOS!M79)</f>
        <v>16255061.305</v>
      </c>
      <c r="N79" s="45" t="n">
        <f aca="false">IF(OR(M79=0,E79=0),0,M79/E79)*100</f>
        <v>89.2038891088373</v>
      </c>
      <c r="O79" s="46" t="n">
        <f aca="false">SUM(E79-M79)</f>
        <v>1967307.1</v>
      </c>
    </row>
    <row r="80" customFormat="false" ht="12.75" hidden="false" customHeight="false" outlineLevel="0" collapsed="false">
      <c r="A80" s="37" t="s">
        <v>166</v>
      </c>
      <c r="B80" s="38" t="s">
        <v>167</v>
      </c>
      <c r="C80" s="39" t="n">
        <f aca="false">SUM([1]GASTOS!C80+[2]GASTOS!C80)</f>
        <v>3905772.005</v>
      </c>
      <c r="D80" s="40" t="n">
        <f aca="false">SUM([1]GASTOS!D80+[2]GASTOS!D80)</f>
        <v>-379732.875</v>
      </c>
      <c r="E80" s="40" t="n">
        <f aca="false">SUM(C80:D80)</f>
        <v>3526039.13</v>
      </c>
      <c r="F80" s="41" t="n">
        <f aca="false">IF(OR(E80=0,E$838=0),0,E80/E$838)*100</f>
        <v>0.0631713752976237</v>
      </c>
      <c r="G80" s="39" t="n">
        <f aca="false">SUM([1]GASTOS!G80+[2]GASTOS!G80)</f>
        <v>0</v>
      </c>
      <c r="H80" s="42" t="n">
        <f aca="false">+E80-G80</f>
        <v>3526039.13</v>
      </c>
      <c r="I80" s="39" t="n">
        <f aca="false">SUM([1]GASTOS!I80+[2]GASTOS!I80)</f>
        <v>3517851.401</v>
      </c>
      <c r="J80" s="43" t="n">
        <f aca="false">IF(OR(I80=0,E80=0),0,I80/E80)*100</f>
        <v>99.7677924521501</v>
      </c>
      <c r="K80" s="40" t="n">
        <f aca="false">+M80-I80</f>
        <v>0</v>
      </c>
      <c r="L80" s="44" t="n">
        <f aca="false">IF(OR(K80=0,E80=0),0,K80/E80)*100</f>
        <v>0</v>
      </c>
      <c r="M80" s="40" t="n">
        <f aca="false">SUM([1]GASTOS!M80+[2]GASTOS!M80)</f>
        <v>3517851.401</v>
      </c>
      <c r="N80" s="45" t="n">
        <f aca="false">IF(OR(M80=0,E80=0),0,M80/E80)*100</f>
        <v>99.7677924521501</v>
      </c>
      <c r="O80" s="46" t="n">
        <f aca="false">SUM(E80-M80)</f>
        <v>8187.72900000028</v>
      </c>
    </row>
    <row r="81" customFormat="false" ht="12.75" hidden="false" customHeight="false" outlineLevel="0" collapsed="false">
      <c r="A81" s="37" t="s">
        <v>168</v>
      </c>
      <c r="B81" s="38" t="s">
        <v>169</v>
      </c>
      <c r="C81" s="39" t="n">
        <f aca="false">SUM([1]GASTOS!C81+[2]GASTOS!C81)</f>
        <v>688620.367</v>
      </c>
      <c r="D81" s="40" t="n">
        <f aca="false">SUM([1]GASTOS!D81+[2]GASTOS!D81)</f>
        <v>-58468.898</v>
      </c>
      <c r="E81" s="40" t="n">
        <f aca="false">SUM(C81:D81)</f>
        <v>630151.469</v>
      </c>
      <c r="F81" s="41" t="n">
        <f aca="false">IF(OR(E81=0,E$838=0),0,E81/E$838)*100</f>
        <v>0.0112895896712717</v>
      </c>
      <c r="G81" s="39" t="n">
        <f aca="false">SUM([1]GASTOS!G81+[2]GASTOS!G81)</f>
        <v>0</v>
      </c>
      <c r="H81" s="42" t="n">
        <f aca="false">+E81-G81</f>
        <v>630151.469</v>
      </c>
      <c r="I81" s="39" t="n">
        <f aca="false">SUM([1]GASTOS!I81+[2]GASTOS!I81)</f>
        <v>591030.714</v>
      </c>
      <c r="J81" s="43" t="n">
        <f aca="false">IF(OR(I81=0,E81=0),0,I81/E81)*100</f>
        <v>93.7918489562388</v>
      </c>
      <c r="K81" s="40" t="n">
        <f aca="false">+M81-I81</f>
        <v>741.396999999997</v>
      </c>
      <c r="L81" s="44" t="n">
        <f aca="false">IF(OR(K81=0,E81=0),0,K81/E81)*100</f>
        <v>0.117653776349444</v>
      </c>
      <c r="M81" s="40" t="n">
        <f aca="false">SUM([1]GASTOS!M81+[2]GASTOS!M81)</f>
        <v>591772.111</v>
      </c>
      <c r="N81" s="45" t="n">
        <f aca="false">IF(OR(M81=0,E81=0),0,M81/E81)*100</f>
        <v>93.9095027325883</v>
      </c>
      <c r="O81" s="46" t="n">
        <f aca="false">SUM(E81-M81)</f>
        <v>38379.3579999999</v>
      </c>
    </row>
    <row r="82" customFormat="false" ht="12.75" hidden="false" customHeight="false" outlineLevel="0" collapsed="false">
      <c r="A82" s="37" t="s">
        <v>170</v>
      </c>
      <c r="B82" s="38" t="s">
        <v>171</v>
      </c>
      <c r="C82" s="39" t="n">
        <f aca="false">SUM([1]GASTOS!C82+[2]GASTOS!C82)</f>
        <v>1116104.679</v>
      </c>
      <c r="D82" s="40" t="n">
        <f aca="false">SUM([1]GASTOS!D82+[2]GASTOS!D82)</f>
        <v>-76579.304</v>
      </c>
      <c r="E82" s="40" t="n">
        <f aca="false">SUM(C82:D82)</f>
        <v>1039525.375</v>
      </c>
      <c r="F82" s="41" t="n">
        <f aca="false">IF(OR(E82=0,E$838=0),0,E82/E$838)*100</f>
        <v>0.0186238000131122</v>
      </c>
      <c r="G82" s="39" t="n">
        <f aca="false">SUM([1]GASTOS!G82+[2]GASTOS!G82)</f>
        <v>0</v>
      </c>
      <c r="H82" s="42" t="n">
        <f aca="false">+E82-G82</f>
        <v>1039525.375</v>
      </c>
      <c r="I82" s="39" t="n">
        <f aca="false">SUM([1]GASTOS!I82+[2]GASTOS!I82)</f>
        <v>994544.411</v>
      </c>
      <c r="J82" s="43" t="n">
        <f aca="false">IF(OR(I82=0,E82=0),0,I82/E82)*100</f>
        <v>95.672932563094</v>
      </c>
      <c r="K82" s="40" t="n">
        <f aca="false">+M82-I82</f>
        <v>0</v>
      </c>
      <c r="L82" s="44" t="n">
        <f aca="false">IF(OR(K82=0,E82=0),0,K82/E82)*100</f>
        <v>0</v>
      </c>
      <c r="M82" s="40" t="n">
        <f aca="false">SUM([1]GASTOS!M82+[2]GASTOS!M82)</f>
        <v>994544.411</v>
      </c>
      <c r="N82" s="45" t="n">
        <f aca="false">IF(OR(M82=0,E82=0),0,M82/E82)*100</f>
        <v>95.672932563094</v>
      </c>
      <c r="O82" s="46" t="n">
        <f aca="false">SUM(E82-M82)</f>
        <v>44980.964</v>
      </c>
    </row>
    <row r="83" customFormat="false" ht="12.75" hidden="false" customHeight="false" outlineLevel="0" collapsed="false">
      <c r="A83" s="37" t="s">
        <v>172</v>
      </c>
      <c r="B83" s="38" t="s">
        <v>173</v>
      </c>
      <c r="C83" s="39" t="n">
        <f aca="false">SUM([1]GASTOS!C83+[2]GASTOS!C83)</f>
        <v>43053770.066</v>
      </c>
      <c r="D83" s="40" t="n">
        <f aca="false">SUM([1]GASTOS!D83+[2]GASTOS!D83)</f>
        <v>1381206.744</v>
      </c>
      <c r="E83" s="40" t="n">
        <f aca="false">SUM(C83:D83)</f>
        <v>44434976.81</v>
      </c>
      <c r="F83" s="41" t="n">
        <f aca="false">IF(OR(E83=0,E$838=0),0,E83/E$838)*100</f>
        <v>0.796082656180198</v>
      </c>
      <c r="G83" s="39" t="n">
        <f aca="false">SUM([1]GASTOS!G83+[2]GASTOS!G83)</f>
        <v>0</v>
      </c>
      <c r="H83" s="42" t="n">
        <f aca="false">+E83-G83</f>
        <v>44434976.81</v>
      </c>
      <c r="I83" s="39" t="n">
        <f aca="false">SUM([1]GASTOS!I83+[2]GASTOS!I83)</f>
        <v>41917340.147</v>
      </c>
      <c r="J83" s="43" t="n">
        <f aca="false">IF(OR(I83=0,E83=0),0,I83/E83)*100</f>
        <v>94.3341105504225</v>
      </c>
      <c r="K83" s="40" t="n">
        <f aca="false">+M83-I83</f>
        <v>916164.432999998</v>
      </c>
      <c r="L83" s="44" t="n">
        <f aca="false">IF(OR(K83=0,E83=0),0,K83/E83)*100</f>
        <v>2.06180918450219</v>
      </c>
      <c r="M83" s="40" t="n">
        <f aca="false">SUM([1]GASTOS!M83+[2]GASTOS!M83)</f>
        <v>42833504.58</v>
      </c>
      <c r="N83" s="45" t="n">
        <f aca="false">IF(OR(M83=0,E83=0),0,M83/E83)*100</f>
        <v>96.3959197349247</v>
      </c>
      <c r="O83" s="46" t="n">
        <f aca="false">SUM(E83-M83)</f>
        <v>1601472.23000001</v>
      </c>
    </row>
    <row r="84" customFormat="false" ht="12.75" hidden="false" customHeight="false" outlineLevel="0" collapsed="false">
      <c r="A84" s="37" t="s">
        <v>174</v>
      </c>
      <c r="B84" s="38" t="s">
        <v>175</v>
      </c>
      <c r="C84" s="39" t="n">
        <f aca="false">SUM([1]GASTOS!C84+[2]GASTOS!C84)</f>
        <v>22639340.502</v>
      </c>
      <c r="D84" s="40" t="n">
        <f aca="false">SUM([1]GASTOS!D84+[2]GASTOS!D84)</f>
        <v>2628108.426</v>
      </c>
      <c r="E84" s="40" t="n">
        <f aca="false">SUM(C84:D84)</f>
        <v>25267448.928</v>
      </c>
      <c r="F84" s="41" t="n">
        <f aca="false">IF(OR(E84=0,E$838=0),0,E84/E$838)*100</f>
        <v>0.452683433222202</v>
      </c>
      <c r="G84" s="39" t="n">
        <f aca="false">SUM([1]GASTOS!G84+[2]GASTOS!G84)</f>
        <v>0</v>
      </c>
      <c r="H84" s="42" t="n">
        <f aca="false">+E84-G84</f>
        <v>25267448.928</v>
      </c>
      <c r="I84" s="39" t="n">
        <f aca="false">SUM([1]GASTOS!I84+[2]GASTOS!I84)</f>
        <v>24159207.751</v>
      </c>
      <c r="J84" s="43" t="n">
        <f aca="false">IF(OR(I84=0,E84=0),0,I84/E84)*100</f>
        <v>95.6139569920258</v>
      </c>
      <c r="K84" s="40" t="n">
        <f aca="false">+M84-I84</f>
        <v>491454.542999998</v>
      </c>
      <c r="L84" s="44" t="n">
        <f aca="false">IF(OR(K84=0,E84=0),0,K84/E84)*100</f>
        <v>1.94501053272297</v>
      </c>
      <c r="M84" s="40" t="n">
        <f aca="false">SUM([1]GASTOS!M84+[2]GASTOS!M84)</f>
        <v>24650662.294</v>
      </c>
      <c r="N84" s="45" t="n">
        <f aca="false">IF(OR(M84=0,E84=0),0,M84/E84)*100</f>
        <v>97.5589675247488</v>
      </c>
      <c r="O84" s="46" t="n">
        <f aca="false">SUM(E84-M84)</f>
        <v>616786.634000003</v>
      </c>
    </row>
    <row r="85" customFormat="false" ht="12.75" hidden="false" customHeight="false" outlineLevel="0" collapsed="false">
      <c r="A85" s="37" t="s">
        <v>176</v>
      </c>
      <c r="B85" s="38" t="s">
        <v>177</v>
      </c>
      <c r="C85" s="39" t="n">
        <f aca="false">SUM([1]GASTOS!C85+[2]GASTOS!C85)</f>
        <v>18365824.334</v>
      </c>
      <c r="D85" s="40" t="n">
        <f aca="false">SUM([1]GASTOS!D85+[2]GASTOS!D85)</f>
        <v>-1101600.832</v>
      </c>
      <c r="E85" s="40" t="n">
        <f aca="false">SUM(C85:D85)</f>
        <v>17264223.502</v>
      </c>
      <c r="F85" s="41" t="n">
        <f aca="false">IF(OR(E85=0,E$838=0),0,E85/E$838)*100</f>
        <v>0.309300237988822</v>
      </c>
      <c r="G85" s="39" t="n">
        <f aca="false">SUM([1]GASTOS!G85+[2]GASTOS!G85)</f>
        <v>0</v>
      </c>
      <c r="H85" s="42" t="n">
        <f aca="false">+E85-G85</f>
        <v>17264223.502</v>
      </c>
      <c r="I85" s="39" t="n">
        <f aca="false">SUM([1]GASTOS!I85+[2]GASTOS!I85)</f>
        <v>16328821.974</v>
      </c>
      <c r="J85" s="43" t="n">
        <f aca="false">IF(OR(I85=0,E85=0),0,I85/E85)*100</f>
        <v>94.5818499865248</v>
      </c>
      <c r="K85" s="40" t="n">
        <f aca="false">+M85-I85</f>
        <v>395882.001</v>
      </c>
      <c r="L85" s="44" t="n">
        <f aca="false">IF(OR(K85=0,E85=0),0,K85/E85)*100</f>
        <v>2.29307736287206</v>
      </c>
      <c r="M85" s="40" t="n">
        <f aca="false">SUM([1]GASTOS!M85+[2]GASTOS!M85)</f>
        <v>16724703.975</v>
      </c>
      <c r="N85" s="45" t="n">
        <f aca="false">IF(OR(M85=0,E85=0),0,M85/E85)*100</f>
        <v>96.8749273493968</v>
      </c>
      <c r="O85" s="46" t="n">
        <f aca="false">SUM(E85-M85)</f>
        <v>539519.527000004</v>
      </c>
    </row>
    <row r="86" customFormat="false" ht="12.75" hidden="false" customHeight="false" outlineLevel="0" collapsed="false">
      <c r="A86" s="37" t="s">
        <v>178</v>
      </c>
      <c r="B86" s="38" t="s">
        <v>179</v>
      </c>
      <c r="C86" s="39" t="n">
        <f aca="false">SUM([1]GASTOS!C86+[2]GASTOS!C86)</f>
        <v>2048605.23</v>
      </c>
      <c r="D86" s="40" t="n">
        <f aca="false">SUM([1]GASTOS!D86+[2]GASTOS!D86)</f>
        <v>-145300.85</v>
      </c>
      <c r="E86" s="40" t="n">
        <f aca="false">SUM(C86:D86)</f>
        <v>1903304.38</v>
      </c>
      <c r="F86" s="41" t="n">
        <f aca="false">IF(OR(E86=0,E$838=0),0,E86/E$838)*100</f>
        <v>0.0340989849691745</v>
      </c>
      <c r="G86" s="39" t="n">
        <f aca="false">SUM([1]GASTOS!G86+[2]GASTOS!G86)</f>
        <v>0</v>
      </c>
      <c r="H86" s="42" t="n">
        <f aca="false">+E86-G86</f>
        <v>1903304.38</v>
      </c>
      <c r="I86" s="39" t="n">
        <f aca="false">SUM([1]GASTOS!I86+[2]GASTOS!I86)</f>
        <v>1703252.342</v>
      </c>
      <c r="J86" s="43" t="n">
        <f aca="false">IF(OR(I86=0,E86=0),0,I86/E86)*100</f>
        <v>89.4892251548331</v>
      </c>
      <c r="K86" s="40" t="n">
        <f aca="false">+M86-I86</f>
        <v>75327.8890000002</v>
      </c>
      <c r="L86" s="44" t="n">
        <f aca="false">IF(OR(K86=0,E86=0),0,K86/E86)*100</f>
        <v>3.95774263914636</v>
      </c>
      <c r="M86" s="40" t="n">
        <f aca="false">SUM([1]GASTOS!M86+[2]GASTOS!M86)</f>
        <v>1778580.231</v>
      </c>
      <c r="N86" s="45" t="n">
        <f aca="false">IF(OR(M86=0,E86=0),0,M86/E86)*100</f>
        <v>93.4469677939794</v>
      </c>
      <c r="O86" s="46" t="n">
        <f aca="false">SUM(E86-M86)</f>
        <v>124724.149</v>
      </c>
    </row>
    <row r="87" customFormat="false" ht="12.75" hidden="false" customHeight="false" outlineLevel="0" collapsed="false">
      <c r="A87" s="37" t="s">
        <v>180</v>
      </c>
      <c r="B87" s="38" t="s">
        <v>181</v>
      </c>
      <c r="C87" s="39" t="n">
        <f aca="false">SUM([1]GASTOS!C87+[2]GASTOS!C87)</f>
        <v>7800419.4796</v>
      </c>
      <c r="D87" s="40" t="n">
        <f aca="false">SUM([1]GASTOS!D87+[2]GASTOS!D87)</f>
        <v>-209135.723</v>
      </c>
      <c r="E87" s="40" t="n">
        <f aca="false">SUM(C87:D87)</f>
        <v>7591283.7566</v>
      </c>
      <c r="F87" s="41" t="n">
        <f aca="false">IF(OR(E87=0,E$838=0),0,E87/E$838)*100</f>
        <v>0.136002981673925</v>
      </c>
      <c r="G87" s="39" t="n">
        <f aca="false">SUM([1]GASTOS!G87+[2]GASTOS!G87)</f>
        <v>0</v>
      </c>
      <c r="H87" s="42" t="n">
        <f aca="false">+E87-G87</f>
        <v>7591283.7566</v>
      </c>
      <c r="I87" s="39" t="n">
        <f aca="false">SUM([1]GASTOS!I87+[2]GASTOS!I87)</f>
        <v>7337532.568</v>
      </c>
      <c r="J87" s="43" t="n">
        <f aca="false">IF(OR(I87=0,E87=0),0,I87/E87)*100</f>
        <v>96.657334954982</v>
      </c>
      <c r="K87" s="40" t="n">
        <f aca="false">+M87-I87</f>
        <v>21326.9929999998</v>
      </c>
      <c r="L87" s="44" t="n">
        <f aca="false">IF(OR(K87=0,E87=0),0,K87/E87)*100</f>
        <v>0.28094053237646</v>
      </c>
      <c r="M87" s="40" t="n">
        <f aca="false">SUM([1]GASTOS!M87+[2]GASTOS!M87)</f>
        <v>7358859.561</v>
      </c>
      <c r="N87" s="45" t="n">
        <f aca="false">IF(OR(M87=0,E87=0),0,M87/E87)*100</f>
        <v>96.9382754873584</v>
      </c>
      <c r="O87" s="46" t="n">
        <f aca="false">SUM(E87-M87)</f>
        <v>232424.195600001</v>
      </c>
    </row>
    <row r="88" customFormat="false" ht="12.75" hidden="false" customHeight="false" outlineLevel="0" collapsed="false">
      <c r="A88" s="37" t="s">
        <v>182</v>
      </c>
      <c r="B88" s="38" t="s">
        <v>183</v>
      </c>
      <c r="C88" s="39" t="n">
        <f aca="false">SUM([1]GASTOS!C88+[2]GASTOS!C88)</f>
        <v>1976845.097</v>
      </c>
      <c r="D88" s="40" t="n">
        <f aca="false">SUM([1]GASTOS!D88+[2]GASTOS!D88)</f>
        <v>-91599.807</v>
      </c>
      <c r="E88" s="40" t="n">
        <f aca="false">SUM(C88:D88)</f>
        <v>1885245.29</v>
      </c>
      <c r="F88" s="41" t="n">
        <f aca="false">IF(OR(E88=0,E$838=0),0,E88/E$838)*100</f>
        <v>0.0337754441603906</v>
      </c>
      <c r="G88" s="39" t="n">
        <f aca="false">SUM([1]GASTOS!G88+[2]GASTOS!G88)</f>
        <v>0</v>
      </c>
      <c r="H88" s="42" t="n">
        <f aca="false">+E88-G88</f>
        <v>1885245.29</v>
      </c>
      <c r="I88" s="39" t="n">
        <f aca="false">SUM([1]GASTOS!I88+[2]GASTOS!I88)</f>
        <v>1770407.214</v>
      </c>
      <c r="J88" s="43" t="n">
        <f aca="false">IF(OR(I88=0,E88=0),0,I88/E88)*100</f>
        <v>93.9085870359077</v>
      </c>
      <c r="K88" s="40" t="n">
        <f aca="false">+M88-I88</f>
        <v>14217.9959999998</v>
      </c>
      <c r="L88" s="44" t="n">
        <f aca="false">IF(OR(K88=0,E88=0),0,K88/E88)*100</f>
        <v>0.754172206418816</v>
      </c>
      <c r="M88" s="40" t="n">
        <f aca="false">SUM([1]GASTOS!M88+[2]GASTOS!M88)</f>
        <v>1784625.21</v>
      </c>
      <c r="N88" s="45" t="n">
        <f aca="false">IF(OR(M88=0,E88=0),0,M88/E88)*100</f>
        <v>94.6627592423265</v>
      </c>
      <c r="O88" s="46" t="n">
        <f aca="false">SUM(E88-M88)</f>
        <v>100620.08</v>
      </c>
    </row>
    <row r="89" customFormat="false" ht="12.75" hidden="true" customHeight="false" outlineLevel="0" collapsed="false">
      <c r="A89" s="37" t="s">
        <v>184</v>
      </c>
      <c r="B89" s="38" t="s">
        <v>185</v>
      </c>
      <c r="C89" s="39" t="n">
        <f aca="false">SUM([1]GASTOS!C89+[2]GASTOS!C89)</f>
        <v>0</v>
      </c>
      <c r="D89" s="40" t="n">
        <f aca="false">SUM([1]GASTOS!D89+[2]GASTOS!D89)</f>
        <v>0</v>
      </c>
      <c r="E89" s="40" t="n">
        <f aca="false">SUM(C89:D89)</f>
        <v>0</v>
      </c>
      <c r="F89" s="41" t="n">
        <f aca="false">IF(OR(E89=0,E$838=0),0,E89/E$838)*100</f>
        <v>0</v>
      </c>
      <c r="G89" s="39" t="n">
        <f aca="false">SUM([1]GASTOS!G89+[2]GASTOS!G89)</f>
        <v>0</v>
      </c>
      <c r="H89" s="42" t="n">
        <f aca="false">+E89-G89</f>
        <v>0</v>
      </c>
      <c r="I89" s="39" t="n">
        <f aca="false">SUM([1]GASTOS!I89+[2]GASTOS!I89)</f>
        <v>0</v>
      </c>
      <c r="J89" s="43" t="n">
        <f aca="false">IF(OR(I89=0,E89=0),0,I89/E89)*100</f>
        <v>0</v>
      </c>
      <c r="K89" s="40" t="n">
        <f aca="false">+M89-I89</f>
        <v>0</v>
      </c>
      <c r="L89" s="44" t="n">
        <f aca="false">IF(OR(K89=0,E89=0),0,K89/E89)*100</f>
        <v>0</v>
      </c>
      <c r="M89" s="40" t="n">
        <f aca="false">SUM([1]GASTOS!M89+[2]GASTOS!M89)</f>
        <v>0</v>
      </c>
      <c r="N89" s="45" t="n">
        <f aca="false">IF(OR(M89=0,E89=0),0,M89/E89)*100</f>
        <v>0</v>
      </c>
      <c r="O89" s="46" t="n">
        <f aca="false">SUM(E89-M89)</f>
        <v>0</v>
      </c>
    </row>
    <row r="90" customFormat="false" ht="12.75" hidden="false" customHeight="false" outlineLevel="0" collapsed="false">
      <c r="A90" s="37" t="s">
        <v>186</v>
      </c>
      <c r="B90" s="38" t="s">
        <v>187</v>
      </c>
      <c r="C90" s="39" t="n">
        <f aca="false">SUM([1]GASTOS!C90+[2]GASTOS!C90)</f>
        <v>177794.52</v>
      </c>
      <c r="D90" s="40" t="n">
        <f aca="false">SUM([1]GASTOS!D90+[2]GASTOS!D90)</f>
        <v>-177794.52</v>
      </c>
      <c r="E90" s="40" t="n">
        <f aca="false">SUM(C90:D90)</f>
        <v>0</v>
      </c>
      <c r="F90" s="41" t="n">
        <f aca="false">IF(OR(E90=0,E$838=0),0,E90/E$838)*100</f>
        <v>0</v>
      </c>
      <c r="G90" s="39" t="n">
        <f aca="false">SUM([1]GASTOS!G90+[2]GASTOS!G90)</f>
        <v>0</v>
      </c>
      <c r="H90" s="42" t="n">
        <f aca="false">+E90-G90</f>
        <v>0</v>
      </c>
      <c r="I90" s="39" t="n">
        <f aca="false">SUM([1]GASTOS!I90+[2]GASTOS!I90)</f>
        <v>0</v>
      </c>
      <c r="J90" s="43" t="n">
        <f aca="false">IF(OR(I90=0,E90=0),0,I90/E90)*100</f>
        <v>0</v>
      </c>
      <c r="K90" s="40" t="n">
        <f aca="false">+M90-I90</f>
        <v>0</v>
      </c>
      <c r="L90" s="44" t="n">
        <f aca="false">IF(OR(K90=0,E90=0),0,K90/E90)*100</f>
        <v>0</v>
      </c>
      <c r="M90" s="40" t="n">
        <f aca="false">SUM([1]GASTOS!M90+[2]GASTOS!M90)</f>
        <v>0</v>
      </c>
      <c r="N90" s="45" t="n">
        <f aca="false">IF(OR(M90=0,E90=0),0,M90/E90)*100</f>
        <v>0</v>
      </c>
      <c r="O90" s="46" t="n">
        <f aca="false">SUM(E90-M90)</f>
        <v>0</v>
      </c>
    </row>
    <row r="91" customFormat="false" ht="12.75" hidden="false" customHeight="false" outlineLevel="0" collapsed="false">
      <c r="A91" s="37" t="s">
        <v>188</v>
      </c>
      <c r="B91" s="38" t="s">
        <v>189</v>
      </c>
      <c r="C91" s="39" t="n">
        <f aca="false">SUM([1]GASTOS!C91+[2]GASTOS!C91)</f>
        <v>270382.499</v>
      </c>
      <c r="D91" s="40" t="n">
        <f aca="false">SUM([1]GASTOS!D91+[2]GASTOS!D91)</f>
        <v>0</v>
      </c>
      <c r="E91" s="40" t="n">
        <f aca="false">SUM(C91:D91)</f>
        <v>270382.499</v>
      </c>
      <c r="F91" s="41" t="n">
        <f aca="false">IF(OR(E91=0,E$838=0),0,E91/E$838)*100</f>
        <v>0.00484408530039154</v>
      </c>
      <c r="G91" s="39" t="n">
        <f aca="false">SUM([1]GASTOS!G91+[2]GASTOS!G91)</f>
        <v>0</v>
      </c>
      <c r="H91" s="42" t="n">
        <f aca="false">+E91-G91</f>
        <v>270382.499</v>
      </c>
      <c r="I91" s="39" t="n">
        <f aca="false">SUM([1]GASTOS!I91+[2]GASTOS!I91)</f>
        <v>266362.949</v>
      </c>
      <c r="J91" s="43" t="n">
        <f aca="false">IF(OR(I91=0,E91=0),0,I91/E91)*100</f>
        <v>98.5133838118717</v>
      </c>
      <c r="K91" s="40" t="n">
        <f aca="false">+M91-I91</f>
        <v>0</v>
      </c>
      <c r="L91" s="44" t="n">
        <f aca="false">IF(OR(K91=0,E91=0),0,K91/E91)*100</f>
        <v>0</v>
      </c>
      <c r="M91" s="40" t="n">
        <f aca="false">SUM([1]GASTOS!M91+[2]GASTOS!M91)</f>
        <v>266362.949</v>
      </c>
      <c r="N91" s="45" t="n">
        <f aca="false">IF(OR(M91=0,E91=0),0,M91/E91)*100</f>
        <v>98.5133838118717</v>
      </c>
      <c r="O91" s="46" t="n">
        <f aca="false">SUM(E91-M91)</f>
        <v>4019.54999999999</v>
      </c>
    </row>
    <row r="92" customFormat="false" ht="12.75" hidden="false" customHeight="false" outlineLevel="0" collapsed="false">
      <c r="A92" s="29" t="s">
        <v>190</v>
      </c>
      <c r="B92" s="30" t="s">
        <v>191</v>
      </c>
      <c r="C92" s="31" t="n">
        <f aca="false">SUM([1]GASTOS!C92+[2]GASTOS!C92)</f>
        <v>36347101.09</v>
      </c>
      <c r="D92" s="32" t="n">
        <f aca="false">SUM([1]GASTOS!D92+[2]GASTOS!D92)</f>
        <v>-3496950.147</v>
      </c>
      <c r="E92" s="32" t="n">
        <f aca="false">SUM(C92:D92)</f>
        <v>32850150.943</v>
      </c>
      <c r="F92" s="47" t="n">
        <f aca="false">IF(OR(E92=0,E$838=0),0,E92/E$838)*100</f>
        <v>0.588532667192448</v>
      </c>
      <c r="G92" s="31" t="n">
        <f aca="false">SUM([1]GASTOS!G92+[2]GASTOS!G92)</f>
        <v>0</v>
      </c>
      <c r="H92" s="34" t="n">
        <f aca="false">+E92-G92</f>
        <v>32850150.943</v>
      </c>
      <c r="I92" s="31" t="n">
        <f aca="false">SUM([1]GASTOS!I92+[2]GASTOS!I92)</f>
        <v>32601679.107</v>
      </c>
      <c r="J92" s="48" t="n">
        <f aca="false">IF(OR(I92=0,E92=0),0,I92/E92)*100</f>
        <v>99.243620413096</v>
      </c>
      <c r="K92" s="32" t="n">
        <f aca="false">+M92-I92</f>
        <v>248471.921</v>
      </c>
      <c r="L92" s="35" t="n">
        <f aca="false">IF(OR(K92=0,E92=0),0,K92/E92)*100</f>
        <v>0.756379845654702</v>
      </c>
      <c r="M92" s="32" t="n">
        <f aca="false">SUM([1]GASTOS!M92+[2]GASTOS!M92)</f>
        <v>32850151.028</v>
      </c>
      <c r="N92" s="33" t="n">
        <f aca="false">IF(OR(M92=0,E92=0),0,M92/E92)*100</f>
        <v>100.000000258751</v>
      </c>
      <c r="O92" s="36" t="n">
        <f aca="false">SUM(E92-M92)</f>
        <v>-0.0849999971687794</v>
      </c>
    </row>
    <row r="93" customFormat="false" ht="12.75" hidden="false" customHeight="false" outlineLevel="0" collapsed="false">
      <c r="A93" s="29" t="s">
        <v>192</v>
      </c>
      <c r="B93" s="30" t="s">
        <v>29</v>
      </c>
      <c r="C93" s="31" t="n">
        <f aca="false">SUM([1]GASTOS!C93+[2]GASTOS!C93)</f>
        <v>25693420.84</v>
      </c>
      <c r="D93" s="32" t="n">
        <f aca="false">SUM([1]GASTOS!D93+[2]GASTOS!D93)</f>
        <v>-1976633.411</v>
      </c>
      <c r="E93" s="32" t="n">
        <f aca="false">SUM(C93:D93)</f>
        <v>23716787.429</v>
      </c>
      <c r="F93" s="47" t="n">
        <f aca="false">IF(OR(E93=0,E$838=0),0,E93/E$838)*100</f>
        <v>0.42490228392086</v>
      </c>
      <c r="G93" s="31" t="n">
        <f aca="false">SUM([1]GASTOS!G93+[2]GASTOS!G93)</f>
        <v>0</v>
      </c>
      <c r="H93" s="34" t="n">
        <f aca="false">+E93-G93</f>
        <v>23716787.429</v>
      </c>
      <c r="I93" s="31" t="n">
        <f aca="false">SUM([1]GASTOS!I93+[2]GASTOS!I93)</f>
        <v>23567678.843</v>
      </c>
      <c r="J93" s="48" t="n">
        <f aca="false">IF(OR(I93=0,E93=0),0,I93/E93)*100</f>
        <v>99.3712951787995</v>
      </c>
      <c r="K93" s="32" t="n">
        <f aca="false">+M93-I93</f>
        <v>149108.620000001</v>
      </c>
      <c r="L93" s="35" t="n">
        <f aca="false">IF(OR(K93=0,E93=0),0,K93/E93)*100</f>
        <v>0.628704964558887</v>
      </c>
      <c r="M93" s="32" t="n">
        <f aca="false">SUM([1]GASTOS!M93+[2]GASTOS!M93)</f>
        <v>23716787.463</v>
      </c>
      <c r="N93" s="33" t="n">
        <f aca="false">IF(OR(M93=0,E93=0),0,M93/E93)*100</f>
        <v>100.000000143358</v>
      </c>
      <c r="O93" s="36" t="n">
        <f aca="false">SUM(E93-M93)</f>
        <v>-0.034000001847744</v>
      </c>
    </row>
    <row r="94" customFormat="false" ht="12.75" hidden="false" customHeight="false" outlineLevel="0" collapsed="false">
      <c r="A94" s="37" t="s">
        <v>193</v>
      </c>
      <c r="B94" s="38" t="s">
        <v>31</v>
      </c>
      <c r="C94" s="39" t="n">
        <f aca="false">SUM([1]GASTOS!C94+[2]GASTOS!C94)</f>
        <v>9089362.65</v>
      </c>
      <c r="D94" s="40" t="n">
        <f aca="false">SUM([1]GASTOS!D94+[2]GASTOS!D94)</f>
        <v>703564.362</v>
      </c>
      <c r="E94" s="40" t="n">
        <f aca="false">SUM(C94:D94)</f>
        <v>9792927.012</v>
      </c>
      <c r="F94" s="41" t="n">
        <f aca="false">IF(OR(E94=0,E$838=0),0,E94/E$838)*100</f>
        <v>0.175446909330609</v>
      </c>
      <c r="G94" s="39" t="n">
        <f aca="false">SUM([1]GASTOS!G94+[2]GASTOS!G94)</f>
        <v>0</v>
      </c>
      <c r="H94" s="42" t="n">
        <f aca="false">+E94-G94</f>
        <v>9792927.012</v>
      </c>
      <c r="I94" s="39" t="n">
        <f aca="false">SUM([1]GASTOS!I94+[2]GASTOS!I94)</f>
        <v>9792927.016</v>
      </c>
      <c r="J94" s="43" t="n">
        <f aca="false">IF(OR(I94=0,E94=0),0,I94/E94)*100</f>
        <v>100.000000040846</v>
      </c>
      <c r="K94" s="40" t="n">
        <f aca="false">+M94-I94</f>
        <v>0</v>
      </c>
      <c r="L94" s="44" t="n">
        <f aca="false">IF(OR(K94=0,E94=0),0,K94/E94)*100</f>
        <v>0</v>
      </c>
      <c r="M94" s="40" t="n">
        <f aca="false">SUM([1]GASTOS!M94+[2]GASTOS!M94)</f>
        <v>9792927.016</v>
      </c>
      <c r="N94" s="45" t="n">
        <f aca="false">IF(OR(M94=0,E94=0),0,M94/E94)*100</f>
        <v>100.000000040846</v>
      </c>
      <c r="O94" s="46" t="n">
        <f aca="false">SUM(E94-M94)</f>
        <v>-0.00400000065565109</v>
      </c>
    </row>
    <row r="95" customFormat="false" ht="12.75" hidden="true" customHeight="false" outlineLevel="0" collapsed="false">
      <c r="A95" s="37" t="s">
        <v>194</v>
      </c>
      <c r="B95" s="38" t="s">
        <v>33</v>
      </c>
      <c r="C95" s="39" t="n">
        <f aca="false">SUM([1]GASTOS!C95+[2]GASTOS!C95)</f>
        <v>0</v>
      </c>
      <c r="D95" s="40" t="n">
        <f aca="false">SUM([1]GASTOS!D95+[2]GASTOS!D95)</f>
        <v>0</v>
      </c>
      <c r="E95" s="40" t="n">
        <f aca="false">SUM(C95:D95)</f>
        <v>0</v>
      </c>
      <c r="F95" s="41" t="n">
        <f aca="false">IF(OR(E95=0,E$838=0),0,E95/E$838)*100</f>
        <v>0</v>
      </c>
      <c r="G95" s="39" t="n">
        <f aca="false">SUM([1]GASTOS!G95+[2]GASTOS!G95)</f>
        <v>0</v>
      </c>
      <c r="H95" s="42" t="n">
        <f aca="false">+E95-G95</f>
        <v>0</v>
      </c>
      <c r="I95" s="39" t="n">
        <f aca="false">SUM([1]GASTOS!I95+[2]GASTOS!I95)</f>
        <v>0</v>
      </c>
      <c r="J95" s="43" t="n">
        <f aca="false">IF(OR(I95=0,E95=0),0,I95/E95)*100</f>
        <v>0</v>
      </c>
      <c r="K95" s="40" t="n">
        <f aca="false">+M95-I95</f>
        <v>0</v>
      </c>
      <c r="L95" s="44" t="n">
        <f aca="false">IF(OR(K95=0,E95=0),0,K95/E95)*100</f>
        <v>0</v>
      </c>
      <c r="M95" s="40" t="n">
        <f aca="false">SUM([1]GASTOS!M95+[2]GASTOS!M95)</f>
        <v>0</v>
      </c>
      <c r="N95" s="45" t="n">
        <f aca="false">IF(OR(M95=0,E95=0),0,M95/E95)*100</f>
        <v>0</v>
      </c>
      <c r="O95" s="46" t="n">
        <f aca="false">SUM(E95-M95)</f>
        <v>0</v>
      </c>
    </row>
    <row r="96" customFormat="false" ht="12.75" hidden="true" customHeight="false" outlineLevel="0" collapsed="false">
      <c r="A96" s="37" t="s">
        <v>195</v>
      </c>
      <c r="B96" s="38" t="s">
        <v>35</v>
      </c>
      <c r="C96" s="39" t="n">
        <f aca="false">SUM([1]GASTOS!C96+[2]GASTOS!C96)</f>
        <v>0</v>
      </c>
      <c r="D96" s="40" t="n">
        <f aca="false">SUM([1]GASTOS!D96+[2]GASTOS!D96)</f>
        <v>0</v>
      </c>
      <c r="E96" s="40" t="n">
        <f aca="false">SUM(C96:D96)</f>
        <v>0</v>
      </c>
      <c r="F96" s="41" t="n">
        <f aca="false">IF(OR(E96=0,E$838=0),0,E96/E$838)*100</f>
        <v>0</v>
      </c>
      <c r="G96" s="39" t="n">
        <f aca="false">SUM([1]GASTOS!G96+[2]GASTOS!G96)</f>
        <v>0</v>
      </c>
      <c r="H96" s="42" t="n">
        <f aca="false">+E96-G96</f>
        <v>0</v>
      </c>
      <c r="I96" s="39" t="n">
        <f aca="false">SUM([1]GASTOS!I96+[2]GASTOS!I96)</f>
        <v>0</v>
      </c>
      <c r="J96" s="43" t="n">
        <f aca="false">IF(OR(I96=0,E96=0),0,I96/E96)*100</f>
        <v>0</v>
      </c>
      <c r="K96" s="40" t="n">
        <f aca="false">+M96-I96</f>
        <v>0</v>
      </c>
      <c r="L96" s="44" t="n">
        <f aca="false">IF(OR(K96=0,E96=0),0,K96/E96)*100</f>
        <v>0</v>
      </c>
      <c r="M96" s="40" t="n">
        <f aca="false">SUM([1]GASTOS!M96+[2]GASTOS!M96)</f>
        <v>0</v>
      </c>
      <c r="N96" s="45" t="n">
        <f aca="false">IF(OR(M96=0,E96=0),0,M96/E96)*100</f>
        <v>0</v>
      </c>
      <c r="O96" s="46" t="n">
        <f aca="false">SUM(E96-M96)</f>
        <v>0</v>
      </c>
    </row>
    <row r="97" customFormat="false" ht="12.75" hidden="true" customHeight="false" outlineLevel="0" collapsed="false">
      <c r="A97" s="37" t="s">
        <v>196</v>
      </c>
      <c r="B97" s="38" t="s">
        <v>37</v>
      </c>
      <c r="C97" s="39" t="n">
        <f aca="false">SUM([1]GASTOS!C97+[2]GASTOS!C97)</f>
        <v>0</v>
      </c>
      <c r="D97" s="40" t="n">
        <f aca="false">SUM([1]GASTOS!D97+[2]GASTOS!D97)</f>
        <v>0</v>
      </c>
      <c r="E97" s="40" t="n">
        <f aca="false">SUM(C97:D97)</f>
        <v>0</v>
      </c>
      <c r="F97" s="41" t="n">
        <f aca="false">IF(OR(E97=0,E$838=0),0,E97/E$838)*100</f>
        <v>0</v>
      </c>
      <c r="G97" s="39" t="n">
        <f aca="false">SUM([1]GASTOS!G97+[2]GASTOS!G97)</f>
        <v>0</v>
      </c>
      <c r="H97" s="42" t="n">
        <f aca="false">+E97-G97</f>
        <v>0</v>
      </c>
      <c r="I97" s="39" t="n">
        <f aca="false">SUM([1]GASTOS!I97+[2]GASTOS!I97)</f>
        <v>0</v>
      </c>
      <c r="J97" s="43" t="n">
        <f aca="false">IF(OR(I97=0,E97=0),0,I97/E97)*100</f>
        <v>0</v>
      </c>
      <c r="K97" s="40" t="n">
        <f aca="false">+M97-I97</f>
        <v>0</v>
      </c>
      <c r="L97" s="44" t="n">
        <f aca="false">IF(OR(K97=0,E97=0),0,K97/E97)*100</f>
        <v>0</v>
      </c>
      <c r="M97" s="40" t="n">
        <f aca="false">SUM([1]GASTOS!M97+[2]GASTOS!M97)</f>
        <v>0</v>
      </c>
      <c r="N97" s="45" t="n">
        <f aca="false">IF(OR(M97=0,E97=0),0,M97/E97)*100</f>
        <v>0</v>
      </c>
      <c r="O97" s="46" t="n">
        <f aca="false">SUM(E97-M97)</f>
        <v>0</v>
      </c>
    </row>
    <row r="98" customFormat="false" ht="12.75" hidden="true" customHeight="false" outlineLevel="0" collapsed="false">
      <c r="A98" s="37" t="s">
        <v>197</v>
      </c>
      <c r="B98" s="38" t="s">
        <v>39</v>
      </c>
      <c r="C98" s="39" t="n">
        <f aca="false">SUM([1]GASTOS!C98+[2]GASTOS!C98)</f>
        <v>0</v>
      </c>
      <c r="D98" s="40" t="n">
        <f aca="false">SUM([1]GASTOS!D98+[2]GASTOS!D98)</f>
        <v>0</v>
      </c>
      <c r="E98" s="40" t="n">
        <f aca="false">SUM(C98:D98)</f>
        <v>0</v>
      </c>
      <c r="F98" s="41" t="n">
        <f aca="false">IF(OR(E98=0,E$838=0),0,E98/E$838)*100</f>
        <v>0</v>
      </c>
      <c r="G98" s="39" t="n">
        <f aca="false">SUM([1]GASTOS!G98+[2]GASTOS!G98)</f>
        <v>0</v>
      </c>
      <c r="H98" s="42" t="n">
        <f aca="false">+E98-G98</f>
        <v>0</v>
      </c>
      <c r="I98" s="39" t="n">
        <f aca="false">SUM([1]GASTOS!I98+[2]GASTOS!I98)</f>
        <v>0</v>
      </c>
      <c r="J98" s="43" t="n">
        <f aca="false">IF(OR(I98=0,E98=0),0,I98/E98)*100</f>
        <v>0</v>
      </c>
      <c r="K98" s="40" t="n">
        <f aca="false">+M98-I98</f>
        <v>0</v>
      </c>
      <c r="L98" s="44" t="n">
        <f aca="false">IF(OR(K98=0,E98=0),0,K98/E98)*100</f>
        <v>0</v>
      </c>
      <c r="M98" s="40" t="n">
        <f aca="false">SUM([1]GASTOS!M98+[2]GASTOS!M98)</f>
        <v>0</v>
      </c>
      <c r="N98" s="45" t="n">
        <f aca="false">IF(OR(M98=0,E98=0),0,M98/E98)*100</f>
        <v>0</v>
      </c>
      <c r="O98" s="46" t="n">
        <f aca="false">SUM(E98-M98)</f>
        <v>0</v>
      </c>
    </row>
    <row r="99" customFormat="false" ht="12.75" hidden="true" customHeight="false" outlineLevel="0" collapsed="false">
      <c r="A99" s="37" t="s">
        <v>198</v>
      </c>
      <c r="B99" s="38" t="s">
        <v>41</v>
      </c>
      <c r="C99" s="39" t="n">
        <f aca="false">SUM([1]GASTOS!C99+[2]GASTOS!C99)</f>
        <v>0</v>
      </c>
      <c r="D99" s="40" t="n">
        <f aca="false">SUM([1]GASTOS!D99+[2]GASTOS!D99)</f>
        <v>0</v>
      </c>
      <c r="E99" s="40" t="n">
        <f aca="false">SUM(C99:D99)</f>
        <v>0</v>
      </c>
      <c r="F99" s="41" t="n">
        <f aca="false">IF(OR(E99=0,E$838=0),0,E99/E$838)*100</f>
        <v>0</v>
      </c>
      <c r="G99" s="39" t="n">
        <f aca="false">SUM([1]GASTOS!G99+[2]GASTOS!G99)</f>
        <v>0</v>
      </c>
      <c r="H99" s="42" t="n">
        <f aca="false">+E99-G99</f>
        <v>0</v>
      </c>
      <c r="I99" s="39" t="n">
        <f aca="false">SUM([1]GASTOS!I99+[2]GASTOS!I99)</f>
        <v>0</v>
      </c>
      <c r="J99" s="43" t="n">
        <f aca="false">IF(OR(I99=0,E99=0),0,I99/E99)*100</f>
        <v>0</v>
      </c>
      <c r="K99" s="40" t="n">
        <f aca="false">+M99-I99</f>
        <v>0</v>
      </c>
      <c r="L99" s="44" t="n">
        <f aca="false">IF(OR(K99=0,E99=0),0,K99/E99)*100</f>
        <v>0</v>
      </c>
      <c r="M99" s="40" t="n">
        <f aca="false">SUM([1]GASTOS!M99+[2]GASTOS!M99)</f>
        <v>0</v>
      </c>
      <c r="N99" s="45" t="n">
        <f aca="false">IF(OR(M99=0,E99=0),0,M99/E99)*100</f>
        <v>0</v>
      </c>
      <c r="O99" s="46" t="n">
        <f aca="false">SUM(E99-M99)</f>
        <v>0</v>
      </c>
    </row>
    <row r="100" customFormat="false" ht="12.75" hidden="true" customHeight="false" outlineLevel="0" collapsed="false">
      <c r="A100" s="37" t="s">
        <v>199</v>
      </c>
      <c r="B100" s="38" t="s">
        <v>43</v>
      </c>
      <c r="C100" s="39" t="n">
        <f aca="false">SUM([1]GASTOS!C100+[2]GASTOS!C100)</f>
        <v>0</v>
      </c>
      <c r="D100" s="40" t="n">
        <f aca="false">SUM([1]GASTOS!D100+[2]GASTOS!D100)</f>
        <v>0</v>
      </c>
      <c r="E100" s="40" t="n">
        <f aca="false">SUM(C100:D100)</f>
        <v>0</v>
      </c>
      <c r="F100" s="41" t="n">
        <f aca="false">IF(OR(E100=0,E$838=0),0,E100/E$838)*100</f>
        <v>0</v>
      </c>
      <c r="G100" s="39" t="n">
        <f aca="false">SUM([1]GASTOS!G100+[2]GASTOS!G100)</f>
        <v>0</v>
      </c>
      <c r="H100" s="42" t="n">
        <f aca="false">+E100-G100</f>
        <v>0</v>
      </c>
      <c r="I100" s="39" t="n">
        <f aca="false">SUM([1]GASTOS!I100+[2]GASTOS!I100)</f>
        <v>0</v>
      </c>
      <c r="J100" s="43" t="n">
        <f aca="false">IF(OR(I100=0,E100=0),0,I100/E100)*100</f>
        <v>0</v>
      </c>
      <c r="K100" s="40" t="n">
        <f aca="false">+M100-I100</f>
        <v>0</v>
      </c>
      <c r="L100" s="44" t="n">
        <f aca="false">IF(OR(K100=0,E100=0),0,K100/E100)*100</f>
        <v>0</v>
      </c>
      <c r="M100" s="40" t="n">
        <f aca="false">SUM([1]GASTOS!M100+[2]GASTOS!M100)</f>
        <v>0</v>
      </c>
      <c r="N100" s="45" t="n">
        <f aca="false">IF(OR(M100=0,E100=0),0,M100/E100)*100</f>
        <v>0</v>
      </c>
      <c r="O100" s="46" t="n">
        <f aca="false">SUM(E100-M100)</f>
        <v>0</v>
      </c>
    </row>
    <row r="101" customFormat="false" ht="12.75" hidden="false" customHeight="false" outlineLevel="0" collapsed="false">
      <c r="A101" s="37" t="s">
        <v>200</v>
      </c>
      <c r="B101" s="38" t="s">
        <v>45</v>
      </c>
      <c r="C101" s="39" t="n">
        <f aca="false">SUM([1]GASTOS!C101+[2]GASTOS!C101)</f>
        <v>228548.71</v>
      </c>
      <c r="D101" s="40" t="n">
        <f aca="false">SUM([1]GASTOS!D101+[2]GASTOS!D101)</f>
        <v>30188.358</v>
      </c>
      <c r="E101" s="40" t="n">
        <f aca="false">SUM(C101:D101)</f>
        <v>258737.068</v>
      </c>
      <c r="F101" s="41" t="n">
        <f aca="false">IF(OR(E101=0,E$838=0),0,E101/E$838)*100</f>
        <v>0.00463544952946531</v>
      </c>
      <c r="G101" s="39" t="n">
        <f aca="false">SUM([1]GASTOS!G101+[2]GASTOS!G101)</f>
        <v>0</v>
      </c>
      <c r="H101" s="42" t="n">
        <f aca="false">+E101-G101</f>
        <v>258737.068</v>
      </c>
      <c r="I101" s="39" t="n">
        <f aca="false">SUM([1]GASTOS!I101+[2]GASTOS!I101)</f>
        <v>258737.071</v>
      </c>
      <c r="J101" s="43" t="n">
        <f aca="false">IF(OR(I101=0,E101=0),0,I101/E101)*100</f>
        <v>100.000001159478</v>
      </c>
      <c r="K101" s="40" t="n">
        <f aca="false">+M101-I101</f>
        <v>0</v>
      </c>
      <c r="L101" s="44" t="n">
        <f aca="false">IF(OR(K101=0,E101=0),0,K101/E101)*100</f>
        <v>0</v>
      </c>
      <c r="M101" s="40" t="n">
        <f aca="false">SUM([1]GASTOS!M101+[2]GASTOS!M101)</f>
        <v>258737.071</v>
      </c>
      <c r="N101" s="45" t="n">
        <f aca="false">IF(OR(M101=0,E101=0),0,M101/E101)*100</f>
        <v>100.000001159478</v>
      </c>
      <c r="O101" s="46" t="n">
        <f aca="false">SUM(E101-M101)</f>
        <v>-0.0029999999969732</v>
      </c>
    </row>
    <row r="102" customFormat="false" ht="12.75" hidden="true" customHeight="false" outlineLevel="0" collapsed="false">
      <c r="A102" s="37" t="s">
        <v>201</v>
      </c>
      <c r="B102" s="38" t="s">
        <v>47</v>
      </c>
      <c r="C102" s="39" t="n">
        <f aca="false">SUM([1]GASTOS!C102+[2]GASTOS!C102)</f>
        <v>0</v>
      </c>
      <c r="D102" s="40" t="n">
        <f aca="false">SUM([1]GASTOS!D102+[2]GASTOS!D102)</f>
        <v>0</v>
      </c>
      <c r="E102" s="40" t="n">
        <f aca="false">SUM(C102:D102)</f>
        <v>0</v>
      </c>
      <c r="F102" s="41" t="n">
        <f aca="false">IF(OR(E102=0,E$838=0),0,E102/E$838)*100</f>
        <v>0</v>
      </c>
      <c r="G102" s="39" t="n">
        <f aca="false">SUM([1]GASTOS!G102+[2]GASTOS!G102)</f>
        <v>0</v>
      </c>
      <c r="H102" s="42" t="n">
        <f aca="false">+E102-G102</f>
        <v>0</v>
      </c>
      <c r="I102" s="39" t="n">
        <f aca="false">SUM([1]GASTOS!I102+[2]GASTOS!I102)</f>
        <v>0</v>
      </c>
      <c r="J102" s="43" t="n">
        <f aca="false">IF(OR(I102=0,E102=0),0,I102/E102)*100</f>
        <v>0</v>
      </c>
      <c r="K102" s="40" t="n">
        <f aca="false">+M102-I102</f>
        <v>0</v>
      </c>
      <c r="L102" s="44" t="n">
        <f aca="false">IF(OR(K102=0,E102=0),0,K102/E102)*100</f>
        <v>0</v>
      </c>
      <c r="M102" s="40" t="n">
        <f aca="false">SUM([1]GASTOS!M102+[2]GASTOS!M102)</f>
        <v>0</v>
      </c>
      <c r="N102" s="45" t="n">
        <f aca="false">IF(OR(M102=0,E102=0),0,M102/E102)*100</f>
        <v>0</v>
      </c>
      <c r="O102" s="46" t="n">
        <f aca="false">SUM(E102-M102)</f>
        <v>0</v>
      </c>
    </row>
    <row r="103" customFormat="false" ht="12.75" hidden="true" customHeight="false" outlineLevel="0" collapsed="false">
      <c r="A103" s="37" t="s">
        <v>202</v>
      </c>
      <c r="B103" s="38" t="s">
        <v>49</v>
      </c>
      <c r="C103" s="39" t="n">
        <f aca="false">SUM([1]GASTOS!C103+[2]GASTOS!C103)</f>
        <v>0</v>
      </c>
      <c r="D103" s="40" t="n">
        <f aca="false">SUM([1]GASTOS!D103+[2]GASTOS!D103)</f>
        <v>0</v>
      </c>
      <c r="E103" s="40" t="n">
        <f aca="false">SUM(C103:D103)</f>
        <v>0</v>
      </c>
      <c r="F103" s="41" t="n">
        <f aca="false">IF(OR(E103=0,E$838=0),0,E103/E$838)*100</f>
        <v>0</v>
      </c>
      <c r="G103" s="39" t="n">
        <f aca="false">SUM([1]GASTOS!G103+[2]GASTOS!G103)</f>
        <v>0</v>
      </c>
      <c r="H103" s="42" t="n">
        <f aca="false">+E103-G103</f>
        <v>0</v>
      </c>
      <c r="I103" s="39" t="n">
        <f aca="false">SUM([1]GASTOS!I103+[2]GASTOS!I103)</f>
        <v>0</v>
      </c>
      <c r="J103" s="43" t="n">
        <f aca="false">IF(OR(I103=0,E103=0),0,I103/E103)*100</f>
        <v>0</v>
      </c>
      <c r="K103" s="40" t="n">
        <f aca="false">+M103-I103</f>
        <v>0</v>
      </c>
      <c r="L103" s="44" t="n">
        <f aca="false">IF(OR(K103=0,E103=0),0,K103/E103)*100</f>
        <v>0</v>
      </c>
      <c r="M103" s="40" t="n">
        <f aca="false">SUM([1]GASTOS!M103+[2]GASTOS!M103)</f>
        <v>0</v>
      </c>
      <c r="N103" s="45" t="n">
        <f aca="false">IF(OR(M103=0,E103=0),0,M103/E103)*100</f>
        <v>0</v>
      </c>
      <c r="O103" s="46" t="n">
        <f aca="false">SUM(E103-M103)</f>
        <v>0</v>
      </c>
    </row>
    <row r="104" customFormat="false" ht="12.75" hidden="true" customHeight="false" outlineLevel="0" collapsed="false">
      <c r="A104" s="37" t="s">
        <v>203</v>
      </c>
      <c r="B104" s="38" t="s">
        <v>51</v>
      </c>
      <c r="C104" s="39" t="n">
        <f aca="false">SUM([1]GASTOS!C104+[2]GASTOS!C104)</f>
        <v>0</v>
      </c>
      <c r="D104" s="40" t="n">
        <f aca="false">SUM([1]GASTOS!D104+[2]GASTOS!D104)</f>
        <v>0</v>
      </c>
      <c r="E104" s="40" t="n">
        <f aca="false">SUM(C104:D104)</f>
        <v>0</v>
      </c>
      <c r="F104" s="41" t="n">
        <f aca="false">IF(OR(E104=0,E$838=0),0,E104/E$838)*100</f>
        <v>0</v>
      </c>
      <c r="G104" s="39" t="n">
        <f aca="false">SUM([1]GASTOS!G104+[2]GASTOS!G104)</f>
        <v>0</v>
      </c>
      <c r="H104" s="42" t="n">
        <f aca="false">+E104-G104</f>
        <v>0</v>
      </c>
      <c r="I104" s="39" t="n">
        <f aca="false">SUM([1]GASTOS!I104+[2]GASTOS!I104)</f>
        <v>0</v>
      </c>
      <c r="J104" s="43" t="n">
        <f aca="false">IF(OR(I104=0,E104=0),0,I104/E104)*100</f>
        <v>0</v>
      </c>
      <c r="K104" s="40" t="n">
        <f aca="false">+M104-I104</f>
        <v>0</v>
      </c>
      <c r="L104" s="44" t="n">
        <f aca="false">IF(OR(K104=0,E104=0),0,K104/E104)*100</f>
        <v>0</v>
      </c>
      <c r="M104" s="40" t="n">
        <f aca="false">SUM([1]GASTOS!M104+[2]GASTOS!M104)</f>
        <v>0</v>
      </c>
      <c r="N104" s="45" t="n">
        <f aca="false">IF(OR(M104=0,E104=0),0,M104/E104)*100</f>
        <v>0</v>
      </c>
      <c r="O104" s="46" t="n">
        <f aca="false">SUM(E104-M104)</f>
        <v>0</v>
      </c>
    </row>
    <row r="105" customFormat="false" ht="12.75" hidden="true" customHeight="false" outlineLevel="0" collapsed="false">
      <c r="A105" s="37" t="s">
        <v>204</v>
      </c>
      <c r="B105" s="38" t="s">
        <v>53</v>
      </c>
      <c r="C105" s="39" t="n">
        <f aca="false">SUM([1]GASTOS!C105+[2]GASTOS!C105)</f>
        <v>0</v>
      </c>
      <c r="D105" s="40" t="n">
        <f aca="false">SUM([1]GASTOS!D105+[2]GASTOS!D105)</f>
        <v>0</v>
      </c>
      <c r="E105" s="40" t="n">
        <f aca="false">SUM(C105:D105)</f>
        <v>0</v>
      </c>
      <c r="F105" s="41" t="n">
        <f aca="false">IF(OR(E105=0,E$838=0),0,E105/E$838)*100</f>
        <v>0</v>
      </c>
      <c r="G105" s="39" t="n">
        <f aca="false">SUM([1]GASTOS!G105+[2]GASTOS!G105)</f>
        <v>0</v>
      </c>
      <c r="H105" s="42" t="n">
        <f aca="false">+E105-G105</f>
        <v>0</v>
      </c>
      <c r="I105" s="39" t="n">
        <f aca="false">SUM([1]GASTOS!I105+[2]GASTOS!I105)</f>
        <v>0</v>
      </c>
      <c r="J105" s="43" t="n">
        <f aca="false">IF(OR(I105=0,E105=0),0,I105/E105)*100</f>
        <v>0</v>
      </c>
      <c r="K105" s="40" t="n">
        <f aca="false">+M105-I105</f>
        <v>0</v>
      </c>
      <c r="L105" s="44" t="n">
        <f aca="false">IF(OR(K105=0,E105=0),0,K105/E105)*100</f>
        <v>0</v>
      </c>
      <c r="M105" s="40" t="n">
        <f aca="false">SUM([1]GASTOS!M105+[2]GASTOS!M105)</f>
        <v>0</v>
      </c>
      <c r="N105" s="45" t="n">
        <f aca="false">IF(OR(M105=0,E105=0),0,M105/E105)*100</f>
        <v>0</v>
      </c>
      <c r="O105" s="46" t="n">
        <f aca="false">SUM(E105-M105)</f>
        <v>0</v>
      </c>
    </row>
    <row r="106" customFormat="false" ht="12.75" hidden="false" customHeight="false" outlineLevel="0" collapsed="false">
      <c r="A106" s="37" t="s">
        <v>205</v>
      </c>
      <c r="B106" s="38" t="s">
        <v>55</v>
      </c>
      <c r="C106" s="39" t="n">
        <f aca="false">SUM([1]GASTOS!C106+[2]GASTOS!C106)</f>
        <v>1013575.83</v>
      </c>
      <c r="D106" s="40" t="n">
        <f aca="false">SUM([1]GASTOS!D106+[2]GASTOS!D106)</f>
        <v>-16860.177</v>
      </c>
      <c r="E106" s="40" t="n">
        <f aca="false">SUM(C106:D106)</f>
        <v>996715.653</v>
      </c>
      <c r="F106" s="41" t="n">
        <f aca="false">IF(OR(E106=0,E$838=0),0,E106/E$838)*100</f>
        <v>0.0178568348958394</v>
      </c>
      <c r="G106" s="39" t="n">
        <f aca="false">SUM([1]GASTOS!G106+[2]GASTOS!G106)</f>
        <v>0</v>
      </c>
      <c r="H106" s="42" t="n">
        <f aca="false">+E106-G106</f>
        <v>996715.653</v>
      </c>
      <c r="I106" s="39" t="n">
        <f aca="false">SUM([1]GASTOS!I106+[2]GASTOS!I106)</f>
        <v>996715.653</v>
      </c>
      <c r="J106" s="43" t="n">
        <f aca="false">IF(OR(I106=0,E106=0),0,I106/E106)*100</f>
        <v>100</v>
      </c>
      <c r="K106" s="40" t="n">
        <f aca="false">+M106-I106</f>
        <v>0</v>
      </c>
      <c r="L106" s="44" t="n">
        <f aca="false">IF(OR(K106=0,E106=0),0,K106/E106)*100</f>
        <v>0</v>
      </c>
      <c r="M106" s="40" t="n">
        <f aca="false">SUM([1]GASTOS!M106+[2]GASTOS!M106)</f>
        <v>996715.653</v>
      </c>
      <c r="N106" s="45" t="n">
        <f aca="false">IF(OR(M106=0,E106=0),0,M106/E106)*100</f>
        <v>100</v>
      </c>
      <c r="O106" s="46" t="n">
        <f aca="false">SUM(E106-M106)</f>
        <v>0</v>
      </c>
    </row>
    <row r="107" customFormat="false" ht="12.75" hidden="true" customHeight="false" outlineLevel="0" collapsed="false">
      <c r="A107" s="37" t="s">
        <v>206</v>
      </c>
      <c r="B107" s="38" t="s">
        <v>57</v>
      </c>
      <c r="C107" s="39" t="n">
        <f aca="false">SUM([1]GASTOS!C107+[2]GASTOS!C107)</f>
        <v>0</v>
      </c>
      <c r="D107" s="40" t="n">
        <f aca="false">SUM([1]GASTOS!D107+[2]GASTOS!D107)</f>
        <v>0</v>
      </c>
      <c r="E107" s="40" t="n">
        <f aca="false">SUM(C107:D107)</f>
        <v>0</v>
      </c>
      <c r="F107" s="41" t="n">
        <f aca="false">IF(OR(E107=0,E$838=0),0,E107/E$838)*100</f>
        <v>0</v>
      </c>
      <c r="G107" s="39" t="n">
        <f aca="false">SUM([1]GASTOS!G107+[2]GASTOS!G107)</f>
        <v>0</v>
      </c>
      <c r="H107" s="42" t="n">
        <f aca="false">+E107-G107</f>
        <v>0</v>
      </c>
      <c r="I107" s="39" t="n">
        <f aca="false">SUM([1]GASTOS!I107+[2]GASTOS!I107)</f>
        <v>0</v>
      </c>
      <c r="J107" s="43" t="n">
        <f aca="false">IF(OR(I107=0,E107=0),0,I107/E107)*100</f>
        <v>0</v>
      </c>
      <c r="K107" s="40" t="n">
        <f aca="false">+M107-I107</f>
        <v>0</v>
      </c>
      <c r="L107" s="44" t="n">
        <f aca="false">IF(OR(K107=0,E107=0),0,K107/E107)*100</f>
        <v>0</v>
      </c>
      <c r="M107" s="40" t="n">
        <f aca="false">SUM([1]GASTOS!M107+[2]GASTOS!M107)</f>
        <v>0</v>
      </c>
      <c r="N107" s="45" t="n">
        <f aca="false">IF(OR(M107=0,E107=0),0,M107/E107)*100</f>
        <v>0</v>
      </c>
      <c r="O107" s="46" t="n">
        <f aca="false">SUM(E107-M107)</f>
        <v>0</v>
      </c>
    </row>
    <row r="108" customFormat="false" ht="12.75" hidden="false" customHeight="false" outlineLevel="0" collapsed="false">
      <c r="A108" s="37" t="s">
        <v>207</v>
      </c>
      <c r="B108" s="38" t="s">
        <v>59</v>
      </c>
      <c r="C108" s="39" t="n">
        <f aca="false">SUM([1]GASTOS!C108+[2]GASTOS!C108)</f>
        <v>1201991.84</v>
      </c>
      <c r="D108" s="40" t="n">
        <f aca="false">SUM([1]GASTOS!D108+[2]GASTOS!D108)</f>
        <v>-207184.992</v>
      </c>
      <c r="E108" s="40" t="n">
        <f aca="false">SUM(C108:D108)</f>
        <v>994806.848</v>
      </c>
      <c r="F108" s="41" t="n">
        <f aca="false">IF(OR(E108=0,E$838=0),0,E108/E$838)*100</f>
        <v>0.0178226373635434</v>
      </c>
      <c r="G108" s="39" t="n">
        <f aca="false">SUM([1]GASTOS!G108+[2]GASTOS!G108)</f>
        <v>0</v>
      </c>
      <c r="H108" s="42" t="n">
        <f aca="false">+E108-G108</f>
        <v>994806.848</v>
      </c>
      <c r="I108" s="39" t="n">
        <f aca="false">SUM([1]GASTOS!I108+[2]GASTOS!I108)</f>
        <v>994806.856</v>
      </c>
      <c r="J108" s="43" t="n">
        <f aca="false">IF(OR(I108=0,E108=0),0,I108/E108)*100</f>
        <v>100.000000804176</v>
      </c>
      <c r="K108" s="40" t="n">
        <f aca="false">+M108-I108</f>
        <v>0</v>
      </c>
      <c r="L108" s="44" t="n">
        <f aca="false">IF(OR(K108=0,E108=0),0,K108/E108)*100</f>
        <v>0</v>
      </c>
      <c r="M108" s="40" t="n">
        <f aca="false">SUM([1]GASTOS!M108+[2]GASTOS!M108)</f>
        <v>994806.856</v>
      </c>
      <c r="N108" s="45" t="n">
        <f aca="false">IF(OR(M108=0,E108=0),0,M108/E108)*100</f>
        <v>100.000000804176</v>
      </c>
      <c r="O108" s="46" t="n">
        <f aca="false">SUM(E108-M108)</f>
        <v>-0.00799999991431832</v>
      </c>
    </row>
    <row r="109" customFormat="false" ht="12.75" hidden="false" customHeight="false" outlineLevel="0" collapsed="false">
      <c r="A109" s="37" t="s">
        <v>208</v>
      </c>
      <c r="B109" s="38" t="s">
        <v>61</v>
      </c>
      <c r="C109" s="39" t="n">
        <f aca="false">SUM([1]GASTOS!C109+[2]GASTOS!C109)</f>
        <v>864778.11</v>
      </c>
      <c r="D109" s="40" t="n">
        <f aca="false">SUM([1]GASTOS!D109+[2]GASTOS!D109)</f>
        <v>-293054.529</v>
      </c>
      <c r="E109" s="40" t="n">
        <f aca="false">SUM(C109:D109)</f>
        <v>571723.581</v>
      </c>
      <c r="F109" s="41" t="n">
        <f aca="false">IF(OR(E109=0,E$838=0),0,E109/E$838)*100</f>
        <v>0.0102428145492113</v>
      </c>
      <c r="G109" s="39" t="n">
        <f aca="false">SUM([1]GASTOS!G109+[2]GASTOS!G109)</f>
        <v>0</v>
      </c>
      <c r="H109" s="42" t="n">
        <f aca="false">+E109-G109</f>
        <v>571723.581</v>
      </c>
      <c r="I109" s="39" t="n">
        <f aca="false">SUM([1]GASTOS!I109+[2]GASTOS!I109)</f>
        <v>571723.583</v>
      </c>
      <c r="J109" s="43" t="n">
        <f aca="false">IF(OR(I109=0,E109=0),0,I109/E109)*100</f>
        <v>100.000000349819</v>
      </c>
      <c r="K109" s="40" t="n">
        <f aca="false">+M109-I109</f>
        <v>0</v>
      </c>
      <c r="L109" s="44" t="n">
        <f aca="false">IF(OR(K109=0,E109=0),0,K109/E109)*100</f>
        <v>0</v>
      </c>
      <c r="M109" s="40" t="n">
        <f aca="false">SUM([1]GASTOS!M109+[2]GASTOS!M109)</f>
        <v>571723.583</v>
      </c>
      <c r="N109" s="45" t="n">
        <f aca="false">IF(OR(M109=0,E109=0),0,M109/E109)*100</f>
        <v>100.000000349819</v>
      </c>
      <c r="O109" s="46" t="n">
        <f aca="false">SUM(E109-M109)</f>
        <v>-0.00199999997857958</v>
      </c>
    </row>
    <row r="110" customFormat="false" ht="12.75" hidden="false" customHeight="false" outlineLevel="0" collapsed="false">
      <c r="A110" s="37" t="s">
        <v>209</v>
      </c>
      <c r="B110" s="38" t="s">
        <v>63</v>
      </c>
      <c r="C110" s="39" t="n">
        <f aca="false">SUM([1]GASTOS!C110+[2]GASTOS!C110)</f>
        <v>455124.97</v>
      </c>
      <c r="D110" s="40" t="n">
        <f aca="false">SUM([1]GASTOS!D110+[2]GASTOS!D110)</f>
        <v>62402.275</v>
      </c>
      <c r="E110" s="40" t="n">
        <f aca="false">SUM(C110:D110)</f>
        <v>517527.245</v>
      </c>
      <c r="F110" s="41" t="n">
        <f aca="false">IF(OR(E110=0,E$838=0),0,E110/E$838)*100</f>
        <v>0.00927185054257757</v>
      </c>
      <c r="G110" s="39" t="n">
        <f aca="false">SUM([1]GASTOS!G110+[2]GASTOS!G110)</f>
        <v>0</v>
      </c>
      <c r="H110" s="42" t="n">
        <f aca="false">+E110-G110</f>
        <v>517527.245</v>
      </c>
      <c r="I110" s="39" t="n">
        <f aca="false">SUM([1]GASTOS!I110+[2]GASTOS!I110)</f>
        <v>517527.246</v>
      </c>
      <c r="J110" s="43" t="n">
        <f aca="false">IF(OR(I110=0,E110=0),0,I110/E110)*100</f>
        <v>100.000000193227</v>
      </c>
      <c r="K110" s="40" t="n">
        <f aca="false">+M110-I110</f>
        <v>0</v>
      </c>
      <c r="L110" s="44" t="n">
        <f aca="false">IF(OR(K110=0,E110=0),0,K110/E110)*100</f>
        <v>0</v>
      </c>
      <c r="M110" s="40" t="n">
        <f aca="false">SUM([1]GASTOS!M110+[2]GASTOS!M110)</f>
        <v>517527.246</v>
      </c>
      <c r="N110" s="45" t="n">
        <f aca="false">IF(OR(M110=0,E110=0),0,M110/E110)*100</f>
        <v>100.000000193227</v>
      </c>
      <c r="O110" s="46" t="n">
        <f aca="false">SUM(E110-M110)</f>
        <v>-0.00099999998928979</v>
      </c>
    </row>
    <row r="111" customFormat="false" ht="12.75" hidden="true" customHeight="false" outlineLevel="0" collapsed="false">
      <c r="A111" s="37" t="s">
        <v>210</v>
      </c>
      <c r="B111" s="38" t="s">
        <v>65</v>
      </c>
      <c r="C111" s="39" t="n">
        <f aca="false">SUM([1]GASTOS!C111+[2]GASTOS!C111)</f>
        <v>0</v>
      </c>
      <c r="D111" s="40" t="n">
        <f aca="false">SUM([1]GASTOS!D111+[2]GASTOS!D111)</f>
        <v>0</v>
      </c>
      <c r="E111" s="40" t="n">
        <f aca="false">SUM(C111:D111)</f>
        <v>0</v>
      </c>
      <c r="F111" s="41" t="n">
        <f aca="false">IF(OR(E111=0,E$838=0),0,E111/E$838)*100</f>
        <v>0</v>
      </c>
      <c r="G111" s="39" t="n">
        <f aca="false">SUM([1]GASTOS!G111+[2]GASTOS!G111)</f>
        <v>0</v>
      </c>
      <c r="H111" s="42" t="n">
        <f aca="false">+E111-G111</f>
        <v>0</v>
      </c>
      <c r="I111" s="39" t="n">
        <f aca="false">SUM([1]GASTOS!I111+[2]GASTOS!I111)</f>
        <v>0</v>
      </c>
      <c r="J111" s="43" t="n">
        <f aca="false">IF(OR(I111=0,E111=0),0,I111/E111)*100</f>
        <v>0</v>
      </c>
      <c r="K111" s="40" t="n">
        <f aca="false">+M111-I111</f>
        <v>0</v>
      </c>
      <c r="L111" s="44" t="n">
        <f aca="false">IF(OR(K111=0,E111=0),0,K111/E111)*100</f>
        <v>0</v>
      </c>
      <c r="M111" s="40" t="n">
        <f aca="false">SUM([1]GASTOS!M111+[2]GASTOS!M111)</f>
        <v>0</v>
      </c>
      <c r="N111" s="45" t="n">
        <f aca="false">IF(OR(M111=0,E111=0),0,M111/E111)*100</f>
        <v>0</v>
      </c>
      <c r="O111" s="46" t="n">
        <f aca="false">SUM(E111-M111)</f>
        <v>0</v>
      </c>
    </row>
    <row r="112" customFormat="false" ht="12.75" hidden="true" customHeight="false" outlineLevel="0" collapsed="false">
      <c r="A112" s="37" t="s">
        <v>211</v>
      </c>
      <c r="B112" s="38" t="s">
        <v>67</v>
      </c>
      <c r="C112" s="39" t="n">
        <f aca="false">SUM([1]GASTOS!C112+[2]GASTOS!C112)</f>
        <v>0</v>
      </c>
      <c r="D112" s="40" t="n">
        <f aca="false">SUM([1]GASTOS!D112+[2]GASTOS!D112)</f>
        <v>0</v>
      </c>
      <c r="E112" s="40" t="n">
        <f aca="false">SUM(C112:D112)</f>
        <v>0</v>
      </c>
      <c r="F112" s="41" t="n">
        <f aca="false">IF(OR(E112=0,E$838=0),0,E112/E$838)*100</f>
        <v>0</v>
      </c>
      <c r="G112" s="39" t="n">
        <f aca="false">SUM([1]GASTOS!G112+[2]GASTOS!G112)</f>
        <v>0</v>
      </c>
      <c r="H112" s="42" t="n">
        <f aca="false">+E112-G112</f>
        <v>0</v>
      </c>
      <c r="I112" s="39" t="n">
        <f aca="false">SUM([1]GASTOS!I112+[2]GASTOS!I112)</f>
        <v>0</v>
      </c>
      <c r="J112" s="43" t="n">
        <f aca="false">IF(OR(I112=0,E112=0),0,I112/E112)*100</f>
        <v>0</v>
      </c>
      <c r="K112" s="40" t="n">
        <f aca="false">+M112-I112</f>
        <v>0</v>
      </c>
      <c r="L112" s="44" t="n">
        <f aca="false">IF(OR(K112=0,E112=0),0,K112/E112)*100</f>
        <v>0</v>
      </c>
      <c r="M112" s="40" t="n">
        <f aca="false">SUM([1]GASTOS!M112+[2]GASTOS!M112)</f>
        <v>0</v>
      </c>
      <c r="N112" s="45" t="n">
        <f aca="false">IF(OR(M112=0,E112=0),0,M112/E112)*100</f>
        <v>0</v>
      </c>
      <c r="O112" s="46" t="n">
        <f aca="false">SUM(E112-M112)</f>
        <v>0</v>
      </c>
    </row>
    <row r="113" customFormat="false" ht="12.75" hidden="true" customHeight="false" outlineLevel="0" collapsed="false">
      <c r="A113" s="37" t="s">
        <v>212</v>
      </c>
      <c r="B113" s="38" t="s">
        <v>69</v>
      </c>
      <c r="C113" s="39" t="n">
        <f aca="false">SUM([1]GASTOS!C113+[2]GASTOS!C113)</f>
        <v>0</v>
      </c>
      <c r="D113" s="40" t="n">
        <f aca="false">SUM([1]GASTOS!D113+[2]GASTOS!D113)</f>
        <v>0</v>
      </c>
      <c r="E113" s="40" t="n">
        <f aca="false">SUM(C113:D113)</f>
        <v>0</v>
      </c>
      <c r="F113" s="41" t="n">
        <f aca="false">IF(OR(E113=0,E$838=0),0,E113/E$838)*100</f>
        <v>0</v>
      </c>
      <c r="G113" s="39" t="n">
        <f aca="false">SUM([1]GASTOS!G113+[2]GASTOS!G113)</f>
        <v>0</v>
      </c>
      <c r="H113" s="42" t="n">
        <f aca="false">+E113-G113</f>
        <v>0</v>
      </c>
      <c r="I113" s="39" t="n">
        <f aca="false">SUM([1]GASTOS!I113+[2]GASTOS!I113)</f>
        <v>0</v>
      </c>
      <c r="J113" s="43" t="n">
        <f aca="false">IF(OR(I113=0,E113=0),0,I113/E113)*100</f>
        <v>0</v>
      </c>
      <c r="K113" s="40" t="n">
        <f aca="false">+M113-I113</f>
        <v>0</v>
      </c>
      <c r="L113" s="44" t="n">
        <f aca="false">IF(OR(K113=0,E113=0),0,K113/E113)*100</f>
        <v>0</v>
      </c>
      <c r="M113" s="40" t="n">
        <f aca="false">SUM([1]GASTOS!M113+[2]GASTOS!M113)</f>
        <v>0</v>
      </c>
      <c r="N113" s="45" t="n">
        <f aca="false">IF(OR(M113=0,E113=0),0,M113/E113)*100</f>
        <v>0</v>
      </c>
      <c r="O113" s="46" t="n">
        <f aca="false">SUM(E113-M113)</f>
        <v>0</v>
      </c>
    </row>
    <row r="114" customFormat="false" ht="12.75" hidden="true" customHeight="false" outlineLevel="0" collapsed="false">
      <c r="A114" s="37" t="s">
        <v>213</v>
      </c>
      <c r="B114" s="38" t="s">
        <v>71</v>
      </c>
      <c r="C114" s="39" t="n">
        <f aca="false">SUM([1]GASTOS!C114+[2]GASTOS!C114)</f>
        <v>0</v>
      </c>
      <c r="D114" s="40" t="n">
        <f aca="false">SUM([1]GASTOS!D114+[2]GASTOS!D114)</f>
        <v>0</v>
      </c>
      <c r="E114" s="40" t="n">
        <f aca="false">SUM(C114:D114)</f>
        <v>0</v>
      </c>
      <c r="F114" s="41" t="n">
        <f aca="false">IF(OR(E114=0,E$838=0),0,E114/E$838)*100</f>
        <v>0</v>
      </c>
      <c r="G114" s="39" t="n">
        <f aca="false">SUM([1]GASTOS!G114+[2]GASTOS!G114)</f>
        <v>0</v>
      </c>
      <c r="H114" s="42" t="n">
        <f aca="false">+E114-G114</f>
        <v>0</v>
      </c>
      <c r="I114" s="39" t="n">
        <f aca="false">SUM([1]GASTOS!I114+[2]GASTOS!I114)</f>
        <v>0</v>
      </c>
      <c r="J114" s="43" t="n">
        <f aca="false">IF(OR(I114=0,E114=0),0,I114/E114)*100</f>
        <v>0</v>
      </c>
      <c r="K114" s="40" t="n">
        <f aca="false">+M114-I114</f>
        <v>0</v>
      </c>
      <c r="L114" s="44" t="n">
        <f aca="false">IF(OR(K114=0,E114=0),0,K114/E114)*100</f>
        <v>0</v>
      </c>
      <c r="M114" s="40" t="n">
        <f aca="false">SUM([1]GASTOS!M114+[2]GASTOS!M114)</f>
        <v>0</v>
      </c>
      <c r="N114" s="45" t="n">
        <f aca="false">IF(OR(M114=0,E114=0),0,M114/E114)*100</f>
        <v>0</v>
      </c>
      <c r="O114" s="46" t="n">
        <f aca="false">SUM(E114-M114)</f>
        <v>0</v>
      </c>
    </row>
    <row r="115" customFormat="false" ht="12.75" hidden="true" customHeight="false" outlineLevel="0" collapsed="false">
      <c r="A115" s="37" t="s">
        <v>214</v>
      </c>
      <c r="B115" s="38" t="s">
        <v>73</v>
      </c>
      <c r="C115" s="39" t="n">
        <f aca="false">SUM([1]GASTOS!C115+[2]GASTOS!C115)</f>
        <v>0</v>
      </c>
      <c r="D115" s="40" t="n">
        <f aca="false">SUM([1]GASTOS!D115+[2]GASTOS!D115)</f>
        <v>0</v>
      </c>
      <c r="E115" s="40" t="n">
        <f aca="false">SUM(C115:D115)</f>
        <v>0</v>
      </c>
      <c r="F115" s="41" t="n">
        <f aca="false">IF(OR(E115=0,E$838=0),0,E115/E$838)*100</f>
        <v>0</v>
      </c>
      <c r="G115" s="39" t="n">
        <f aca="false">SUM([1]GASTOS!G115+[2]GASTOS!G115)</f>
        <v>0</v>
      </c>
      <c r="H115" s="42" t="n">
        <f aca="false">+E115-G115</f>
        <v>0</v>
      </c>
      <c r="I115" s="39" t="n">
        <f aca="false">SUM([1]GASTOS!I115+[2]GASTOS!I115)</f>
        <v>0</v>
      </c>
      <c r="J115" s="43" t="n">
        <f aca="false">IF(OR(I115=0,E115=0),0,I115/E115)*100</f>
        <v>0</v>
      </c>
      <c r="K115" s="40" t="n">
        <f aca="false">+M115-I115</f>
        <v>0</v>
      </c>
      <c r="L115" s="44" t="n">
        <f aca="false">IF(OR(K115=0,E115=0),0,K115/E115)*100</f>
        <v>0</v>
      </c>
      <c r="M115" s="40" t="n">
        <f aca="false">SUM([1]GASTOS!M115+[2]GASTOS!M115)</f>
        <v>0</v>
      </c>
      <c r="N115" s="45" t="n">
        <f aca="false">IF(OR(M115=0,E115=0),0,M115/E115)*100</f>
        <v>0</v>
      </c>
      <c r="O115" s="46" t="n">
        <f aca="false">SUM(E115-M115)</f>
        <v>0</v>
      </c>
    </row>
    <row r="116" customFormat="false" ht="12.75" hidden="true" customHeight="false" outlineLevel="0" collapsed="false">
      <c r="A116" s="37" t="s">
        <v>215</v>
      </c>
      <c r="B116" s="38" t="s">
        <v>75</v>
      </c>
      <c r="C116" s="39" t="n">
        <f aca="false">SUM([1]GASTOS!C116+[2]GASTOS!C116)</f>
        <v>0</v>
      </c>
      <c r="D116" s="40" t="n">
        <f aca="false">SUM([1]GASTOS!D116+[2]GASTOS!D116)</f>
        <v>0</v>
      </c>
      <c r="E116" s="40" t="n">
        <f aca="false">SUM(C116:D116)</f>
        <v>0</v>
      </c>
      <c r="F116" s="41" t="n">
        <f aca="false">IF(OR(E116=0,E$838=0),0,E116/E$838)*100</f>
        <v>0</v>
      </c>
      <c r="G116" s="39" t="n">
        <f aca="false">SUM([1]GASTOS!G116+[2]GASTOS!G116)</f>
        <v>0</v>
      </c>
      <c r="H116" s="42" t="n">
        <f aca="false">+E116-G116</f>
        <v>0</v>
      </c>
      <c r="I116" s="39" t="n">
        <f aca="false">SUM([1]GASTOS!I116+[2]GASTOS!I116)</f>
        <v>0</v>
      </c>
      <c r="J116" s="43" t="n">
        <f aca="false">IF(OR(I116=0,E116=0),0,I116/E116)*100</f>
        <v>0</v>
      </c>
      <c r="K116" s="40" t="n">
        <f aca="false">+M116-I116</f>
        <v>0</v>
      </c>
      <c r="L116" s="44" t="n">
        <f aca="false">IF(OR(K116=0,E116=0),0,K116/E116)*100</f>
        <v>0</v>
      </c>
      <c r="M116" s="40" t="n">
        <f aca="false">SUM([1]GASTOS!M116+[2]GASTOS!M116)</f>
        <v>0</v>
      </c>
      <c r="N116" s="45" t="n">
        <f aca="false">IF(OR(M116=0,E116=0),0,M116/E116)*100</f>
        <v>0</v>
      </c>
      <c r="O116" s="46" t="n">
        <f aca="false">SUM(E116-M116)</f>
        <v>0</v>
      </c>
    </row>
    <row r="117" customFormat="false" ht="12.75" hidden="false" customHeight="false" outlineLevel="0" collapsed="false">
      <c r="A117" s="37" t="s">
        <v>216</v>
      </c>
      <c r="B117" s="38" t="s">
        <v>77</v>
      </c>
      <c r="C117" s="39" t="n">
        <f aca="false">SUM([1]GASTOS!C117+[2]GASTOS!C117)</f>
        <v>201093.92</v>
      </c>
      <c r="D117" s="40" t="n">
        <f aca="false">SUM([1]GASTOS!D117+[2]GASTOS!D117)</f>
        <v>-116144.132</v>
      </c>
      <c r="E117" s="40" t="n">
        <f aca="false">SUM(C117:D117)</f>
        <v>84949.788</v>
      </c>
      <c r="F117" s="41" t="n">
        <f aca="false">IF(OR(E117=0,E$838=0),0,E117/E$838)*100</f>
        <v>0.00152193289448877</v>
      </c>
      <c r="G117" s="39" t="n">
        <f aca="false">SUM([1]GASTOS!G117+[2]GASTOS!G117)</f>
        <v>0</v>
      </c>
      <c r="H117" s="42" t="n">
        <f aca="false">+E117-G117</f>
        <v>84949.788</v>
      </c>
      <c r="I117" s="39" t="n">
        <f aca="false">SUM([1]GASTOS!I117+[2]GASTOS!I117)</f>
        <v>84949.794</v>
      </c>
      <c r="J117" s="43" t="n">
        <f aca="false">IF(OR(I117=0,E117=0),0,I117/E117)*100</f>
        <v>100.000007062996</v>
      </c>
      <c r="K117" s="40" t="n">
        <f aca="false">+M117-I117</f>
        <v>0</v>
      </c>
      <c r="L117" s="44" t="n">
        <f aca="false">IF(OR(K117=0,E117=0),0,K117/E117)*100</f>
        <v>0</v>
      </c>
      <c r="M117" s="40" t="n">
        <f aca="false">SUM([1]GASTOS!M117+[2]GASTOS!M117)</f>
        <v>84949.794</v>
      </c>
      <c r="N117" s="45" t="n">
        <f aca="false">IF(OR(M117=0,E117=0),0,M117/E117)*100</f>
        <v>100.000007062996</v>
      </c>
      <c r="O117" s="46" t="n">
        <f aca="false">SUM(E117-M117)</f>
        <v>-0.00599999997939449</v>
      </c>
    </row>
    <row r="118" customFormat="false" ht="12.75" hidden="true" customHeight="false" outlineLevel="0" collapsed="false">
      <c r="A118" s="37" t="s">
        <v>217</v>
      </c>
      <c r="B118" s="38" t="s">
        <v>79</v>
      </c>
      <c r="C118" s="39" t="n">
        <f aca="false">SUM([1]GASTOS!C118+[2]GASTOS!C118)</f>
        <v>0</v>
      </c>
      <c r="D118" s="40" t="n">
        <f aca="false">SUM([1]GASTOS!D118+[2]GASTOS!D118)</f>
        <v>0</v>
      </c>
      <c r="E118" s="40" t="n">
        <f aca="false">SUM(C118:D118)</f>
        <v>0</v>
      </c>
      <c r="F118" s="41" t="n">
        <f aca="false">IF(OR(E118=0,E$838=0),0,E118/E$838)*100</f>
        <v>0</v>
      </c>
      <c r="G118" s="39" t="n">
        <f aca="false">SUM([1]GASTOS!G118+[2]GASTOS!G118)</f>
        <v>0</v>
      </c>
      <c r="H118" s="42" t="n">
        <f aca="false">+E118-G118</f>
        <v>0</v>
      </c>
      <c r="I118" s="39" t="n">
        <f aca="false">SUM([1]GASTOS!I118+[2]GASTOS!I118)</f>
        <v>0</v>
      </c>
      <c r="J118" s="43" t="n">
        <f aca="false">IF(OR(I118=0,E118=0),0,I118/E118)*100</f>
        <v>0</v>
      </c>
      <c r="K118" s="40" t="n">
        <f aca="false">+M118-I118</f>
        <v>0</v>
      </c>
      <c r="L118" s="44" t="n">
        <f aca="false">IF(OR(K118=0,E118=0),0,K118/E118)*100</f>
        <v>0</v>
      </c>
      <c r="M118" s="40" t="n">
        <f aca="false">SUM([1]GASTOS!M118+[2]GASTOS!M118)</f>
        <v>0</v>
      </c>
      <c r="N118" s="45" t="n">
        <f aca="false">IF(OR(M118=0,E118=0),0,M118/E118)*100</f>
        <v>0</v>
      </c>
      <c r="O118" s="46" t="n">
        <f aca="false">SUM(E118-M118)</f>
        <v>0</v>
      </c>
    </row>
    <row r="119" customFormat="false" ht="12.75" hidden="false" customHeight="false" outlineLevel="0" collapsed="false">
      <c r="A119" s="37" t="s">
        <v>218</v>
      </c>
      <c r="B119" s="38" t="s">
        <v>81</v>
      </c>
      <c r="C119" s="39" t="n">
        <f aca="false">SUM([1]GASTOS!C119+[2]GASTOS!C119)</f>
        <v>1115124.88</v>
      </c>
      <c r="D119" s="40" t="n">
        <f aca="false">SUM([1]GASTOS!D119+[2]GASTOS!D119)</f>
        <v>-1115124.881</v>
      </c>
      <c r="E119" s="40" t="n">
        <f aca="false">SUM(C119:D119)</f>
        <v>-0.00100000016391277</v>
      </c>
      <c r="F119" s="41" t="n">
        <f aca="false">IF(OR(E119=0,E$838=0),0,E119/E$838)*100</f>
        <v>-1.79156791298056E-011</v>
      </c>
      <c r="G119" s="39" t="n">
        <f aca="false">SUM([1]GASTOS!G119+[2]GASTOS!G119)</f>
        <v>0</v>
      </c>
      <c r="H119" s="42" t="n">
        <f aca="false">+E119-G119</f>
        <v>-0.00100000016391277</v>
      </c>
      <c r="I119" s="39" t="n">
        <f aca="false">SUM([1]GASTOS!I119+[2]GASTOS!I119)</f>
        <v>0</v>
      </c>
      <c r="J119" s="43" t="n">
        <f aca="false">IF(OR(I119=0,E119=0),0,I119/E119)*100</f>
        <v>0</v>
      </c>
      <c r="K119" s="40" t="n">
        <f aca="false">+M119-I119</f>
        <v>0</v>
      </c>
      <c r="L119" s="44" t="n">
        <f aca="false">IF(OR(K119=0,E119=0),0,K119/E119)*100</f>
        <v>0</v>
      </c>
      <c r="M119" s="40" t="n">
        <f aca="false">SUM([1]GASTOS!M119+[2]GASTOS!M119)</f>
        <v>0</v>
      </c>
      <c r="N119" s="45" t="n">
        <f aca="false">IF(OR(M119=0,E119=0),0,M119/E119)*100</f>
        <v>0</v>
      </c>
      <c r="O119" s="46" t="n">
        <f aca="false">SUM(E119-M119)</f>
        <v>-0.00100000016391277</v>
      </c>
    </row>
    <row r="120" customFormat="false" ht="12.75" hidden="true" customHeight="false" outlineLevel="0" collapsed="false">
      <c r="A120" s="37" t="s">
        <v>219</v>
      </c>
      <c r="B120" s="38" t="s">
        <v>83</v>
      </c>
      <c r="C120" s="39" t="n">
        <f aca="false">SUM([1]GASTOS!C120+[2]GASTOS!C120)</f>
        <v>0</v>
      </c>
      <c r="D120" s="40" t="n">
        <f aca="false">SUM([1]GASTOS!D120+[2]GASTOS!D120)</f>
        <v>0</v>
      </c>
      <c r="E120" s="40" t="n">
        <f aca="false">SUM(C120:D120)</f>
        <v>0</v>
      </c>
      <c r="F120" s="41" t="n">
        <f aca="false">IF(OR(E120=0,E$838=0),0,E120/E$838)*100</f>
        <v>0</v>
      </c>
      <c r="G120" s="39" t="n">
        <f aca="false">SUM([1]GASTOS!G120+[2]GASTOS!G120)</f>
        <v>0</v>
      </c>
      <c r="H120" s="42" t="n">
        <f aca="false">+E120-G120</f>
        <v>0</v>
      </c>
      <c r="I120" s="39" t="n">
        <f aca="false">SUM([1]GASTOS!I120+[2]GASTOS!I120)</f>
        <v>0</v>
      </c>
      <c r="J120" s="43" t="n">
        <f aca="false">IF(OR(I120=0,E120=0),0,I120/E120)*100</f>
        <v>0</v>
      </c>
      <c r="K120" s="40" t="n">
        <f aca="false">+M120-I120</f>
        <v>0</v>
      </c>
      <c r="L120" s="44" t="n">
        <f aca="false">IF(OR(K120=0,E120=0),0,K120/E120)*100</f>
        <v>0</v>
      </c>
      <c r="M120" s="40" t="n">
        <f aca="false">SUM([1]GASTOS!M120+[2]GASTOS!M120)</f>
        <v>0</v>
      </c>
      <c r="N120" s="45" t="n">
        <f aca="false">IF(OR(M120=0,E120=0),0,M120/E120)*100</f>
        <v>0</v>
      </c>
      <c r="O120" s="46" t="n">
        <f aca="false">SUM(E120-M120)</f>
        <v>0</v>
      </c>
    </row>
    <row r="121" customFormat="false" ht="12.75" hidden="true" customHeight="false" outlineLevel="0" collapsed="false">
      <c r="A121" s="37" t="s">
        <v>220</v>
      </c>
      <c r="B121" s="38" t="s">
        <v>85</v>
      </c>
      <c r="C121" s="39" t="n">
        <f aca="false">SUM([1]GASTOS!C121+[2]GASTOS!C121)</f>
        <v>0</v>
      </c>
      <c r="D121" s="40" t="n">
        <f aca="false">SUM([1]GASTOS!D121+[2]GASTOS!D121)</f>
        <v>0</v>
      </c>
      <c r="E121" s="40" t="n">
        <f aca="false">SUM(C121:D121)</f>
        <v>0</v>
      </c>
      <c r="F121" s="41" t="n">
        <f aca="false">IF(OR(E121=0,E$838=0),0,E121/E$838)*100</f>
        <v>0</v>
      </c>
      <c r="G121" s="39" t="n">
        <f aca="false">SUM([1]GASTOS!G121+[2]GASTOS!G121)</f>
        <v>0</v>
      </c>
      <c r="H121" s="42" t="n">
        <f aca="false">+E121-G121</f>
        <v>0</v>
      </c>
      <c r="I121" s="39" t="n">
        <f aca="false">SUM([1]GASTOS!I121+[2]GASTOS!I121)</f>
        <v>0</v>
      </c>
      <c r="J121" s="43" t="n">
        <f aca="false">IF(OR(I121=0,E121=0),0,I121/E121)*100</f>
        <v>0</v>
      </c>
      <c r="K121" s="40" t="n">
        <f aca="false">+M121-I121</f>
        <v>0</v>
      </c>
      <c r="L121" s="44" t="n">
        <f aca="false">IF(OR(K121=0,E121=0),0,K121/E121)*100</f>
        <v>0</v>
      </c>
      <c r="M121" s="40" t="n">
        <f aca="false">SUM([1]GASTOS!M121+[2]GASTOS!M121)</f>
        <v>0</v>
      </c>
      <c r="N121" s="45" t="n">
        <f aca="false">IF(OR(M121=0,E121=0),0,M121/E121)*100</f>
        <v>0</v>
      </c>
      <c r="O121" s="46" t="n">
        <f aca="false">SUM(E121-M121)</f>
        <v>0</v>
      </c>
    </row>
    <row r="122" customFormat="false" ht="12.75" hidden="true" customHeight="false" outlineLevel="0" collapsed="false">
      <c r="A122" s="37" t="s">
        <v>221</v>
      </c>
      <c r="B122" s="38" t="s">
        <v>87</v>
      </c>
      <c r="C122" s="39" t="n">
        <f aca="false">SUM([1]GASTOS!C122+[2]GASTOS!C122)</f>
        <v>0</v>
      </c>
      <c r="D122" s="40" t="n">
        <f aca="false">SUM([1]GASTOS!D122+[2]GASTOS!D122)</f>
        <v>0</v>
      </c>
      <c r="E122" s="40" t="n">
        <f aca="false">SUM(C122:D122)</f>
        <v>0</v>
      </c>
      <c r="F122" s="41" t="n">
        <f aca="false">IF(OR(E122=0,E$838=0),0,E122/E$838)*100</f>
        <v>0</v>
      </c>
      <c r="G122" s="39" t="n">
        <f aca="false">SUM([1]GASTOS!G122+[2]GASTOS!G122)</f>
        <v>0</v>
      </c>
      <c r="H122" s="42" t="n">
        <f aca="false">+E122-G122</f>
        <v>0</v>
      </c>
      <c r="I122" s="39" t="n">
        <f aca="false">SUM([1]GASTOS!I122+[2]GASTOS!I122)</f>
        <v>0</v>
      </c>
      <c r="J122" s="43" t="n">
        <f aca="false">IF(OR(I122=0,E122=0),0,I122/E122)*100</f>
        <v>0</v>
      </c>
      <c r="K122" s="40" t="n">
        <f aca="false">+M122-I122</f>
        <v>0</v>
      </c>
      <c r="L122" s="44" t="n">
        <f aca="false">IF(OR(K122=0,E122=0),0,K122/E122)*100</f>
        <v>0</v>
      </c>
      <c r="M122" s="40" t="n">
        <f aca="false">SUM([1]GASTOS!M122+[2]GASTOS!M122)</f>
        <v>0</v>
      </c>
      <c r="N122" s="45" t="n">
        <f aca="false">IF(OR(M122=0,E122=0),0,M122/E122)*100</f>
        <v>0</v>
      </c>
      <c r="O122" s="46" t="n">
        <f aca="false">SUM(E122-M122)</f>
        <v>0</v>
      </c>
    </row>
    <row r="123" customFormat="false" ht="12.75" hidden="false" customHeight="false" outlineLevel="0" collapsed="false">
      <c r="A123" s="37" t="s">
        <v>222</v>
      </c>
      <c r="B123" s="38" t="s">
        <v>89</v>
      </c>
      <c r="C123" s="39" t="n">
        <f aca="false">SUM([1]GASTOS!C123+[2]GASTOS!C123)</f>
        <v>11523819.93</v>
      </c>
      <c r="D123" s="40" t="n">
        <f aca="false">SUM([1]GASTOS!D123+[2]GASTOS!D123)</f>
        <v>-1024419.695</v>
      </c>
      <c r="E123" s="40" t="n">
        <f aca="false">SUM(C123:D123)</f>
        <v>10499400.235</v>
      </c>
      <c r="F123" s="41" t="n">
        <f aca="false">IF(OR(E123=0,E$838=0),0,E123/E$838)*100</f>
        <v>0.188103854833041</v>
      </c>
      <c r="G123" s="39" t="n">
        <f aca="false">SUM([1]GASTOS!G123+[2]GASTOS!G123)</f>
        <v>0</v>
      </c>
      <c r="H123" s="42" t="n">
        <f aca="false">+E123-G123</f>
        <v>10499400.235</v>
      </c>
      <c r="I123" s="39" t="n">
        <f aca="false">SUM([1]GASTOS!I123+[2]GASTOS!I123)</f>
        <v>10350291.624</v>
      </c>
      <c r="J123" s="43" t="n">
        <f aca="false">IF(OR(I123=0,E123=0),0,I123/E123)*100</f>
        <v>98.579836870082</v>
      </c>
      <c r="K123" s="40" t="n">
        <f aca="false">+M123-I123</f>
        <v>149108.620000001</v>
      </c>
      <c r="L123" s="44" t="n">
        <f aca="false">IF(OR(K123=0,E123=0),0,K123/E123)*100</f>
        <v>1.42016321563725</v>
      </c>
      <c r="M123" s="40" t="n">
        <f aca="false">SUM([1]GASTOS!M123+[2]GASTOS!M123)</f>
        <v>10499400.244</v>
      </c>
      <c r="N123" s="45" t="n">
        <f aca="false">IF(OR(M123=0,E123=0),0,M123/E123)*100</f>
        <v>100.000000085719</v>
      </c>
      <c r="O123" s="46" t="n">
        <f aca="false">SUM(E123-M123)</f>
        <v>-0.00900000147521496</v>
      </c>
    </row>
    <row r="124" customFormat="false" ht="12.75" hidden="false" customHeight="false" outlineLevel="0" collapsed="false">
      <c r="A124" s="29" t="s">
        <v>223</v>
      </c>
      <c r="B124" s="30" t="s">
        <v>91</v>
      </c>
      <c r="C124" s="31" t="n">
        <f aca="false">SUM([1]GASTOS!C124+[2]GASTOS!C124)</f>
        <v>5030609.15</v>
      </c>
      <c r="D124" s="32" t="n">
        <f aca="false">SUM([1]GASTOS!D124+[2]GASTOS!D124)</f>
        <v>-310499.735</v>
      </c>
      <c r="E124" s="32" t="n">
        <f aca="false">SUM(C124:D124)</f>
        <v>4720109.415</v>
      </c>
      <c r="F124" s="47" t="n">
        <f aca="false">IF(OR(E124=0,E$838=0),0,E124/E$838)*100</f>
        <v>0.0845639518756027</v>
      </c>
      <c r="G124" s="31" t="n">
        <f aca="false">SUM([1]GASTOS!G124+[2]GASTOS!G124)</f>
        <v>0</v>
      </c>
      <c r="H124" s="34" t="n">
        <f aca="false">+E124-G124</f>
        <v>4720109.415</v>
      </c>
      <c r="I124" s="31" t="n">
        <f aca="false">SUM([1]GASTOS!I124+[2]GASTOS!I124)</f>
        <v>4626501.587</v>
      </c>
      <c r="J124" s="48" t="n">
        <f aca="false">IF(OR(I124=0,E124=0),0,I124/E124)*100</f>
        <v>98.016829277251</v>
      </c>
      <c r="K124" s="32" t="n">
        <f aca="false">+M124-I124</f>
        <v>93607.8329999996</v>
      </c>
      <c r="L124" s="35" t="n">
        <f aca="false">IF(OR(K124=0,E124=0),0,K124/E124)*100</f>
        <v>1.98317082867876</v>
      </c>
      <c r="M124" s="32" t="n">
        <f aca="false">SUM([1]GASTOS!M124+[2]GASTOS!M124)</f>
        <v>4720109.42</v>
      </c>
      <c r="N124" s="33" t="n">
        <f aca="false">IF(OR(M124=0,E124=0),0,M124/E124)*100</f>
        <v>100.00000010593</v>
      </c>
      <c r="O124" s="36" t="n">
        <f aca="false">SUM(E124-M124)</f>
        <v>-0.00499999988824129</v>
      </c>
    </row>
    <row r="125" customFormat="false" ht="12.75" hidden="true" customHeight="false" outlineLevel="0" collapsed="false">
      <c r="A125" s="37" t="s">
        <v>224</v>
      </c>
      <c r="B125" s="38" t="s">
        <v>93</v>
      </c>
      <c r="C125" s="39" t="n">
        <f aca="false">SUM([1]GASTOS!C125+[2]GASTOS!C125)</f>
        <v>0</v>
      </c>
      <c r="D125" s="40" t="n">
        <f aca="false">SUM([1]GASTOS!D125+[2]GASTOS!D125)</f>
        <v>0</v>
      </c>
      <c r="E125" s="40" t="n">
        <f aca="false">SUM(C125:D125)</f>
        <v>0</v>
      </c>
      <c r="F125" s="41" t="n">
        <f aca="false">IF(OR(E125=0,E$838=0),0,E125/E$838)*100</f>
        <v>0</v>
      </c>
      <c r="G125" s="39" t="n">
        <f aca="false">SUM([1]GASTOS!G125+[2]GASTOS!G125)</f>
        <v>0</v>
      </c>
      <c r="H125" s="42" t="n">
        <f aca="false">+E125-G125</f>
        <v>0</v>
      </c>
      <c r="I125" s="39" t="n">
        <f aca="false">SUM([1]GASTOS!I125+[2]GASTOS!I125)</f>
        <v>0</v>
      </c>
      <c r="J125" s="43" t="n">
        <f aca="false">IF(OR(I125=0,E125=0),0,I125/E125)*100</f>
        <v>0</v>
      </c>
      <c r="K125" s="40" t="n">
        <f aca="false">+M125-I125</f>
        <v>0</v>
      </c>
      <c r="L125" s="44" t="n">
        <f aca="false">IF(OR(K125=0,E125=0),0,K125/E125)*100</f>
        <v>0</v>
      </c>
      <c r="M125" s="40" t="n">
        <f aca="false">SUM([1]GASTOS!M125+[2]GASTOS!M125)</f>
        <v>0</v>
      </c>
      <c r="N125" s="45" t="n">
        <f aca="false">IF(OR(M125=0,E125=0),0,M125/E125)*100</f>
        <v>0</v>
      </c>
      <c r="O125" s="46" t="n">
        <f aca="false">SUM(E125-M125)</f>
        <v>0</v>
      </c>
    </row>
    <row r="126" customFormat="false" ht="12.75" hidden="true" customHeight="false" outlineLevel="0" collapsed="false">
      <c r="A126" s="37" t="s">
        <v>225</v>
      </c>
      <c r="B126" s="38" t="s">
        <v>95</v>
      </c>
      <c r="C126" s="39" t="n">
        <f aca="false">SUM([1]GASTOS!C126+[2]GASTOS!C126)</f>
        <v>0</v>
      </c>
      <c r="D126" s="40" t="n">
        <f aca="false">SUM([1]GASTOS!D126+[2]GASTOS!D126)</f>
        <v>0</v>
      </c>
      <c r="E126" s="40" t="n">
        <f aca="false">SUM(C126:D126)</f>
        <v>0</v>
      </c>
      <c r="F126" s="41" t="n">
        <f aca="false">IF(OR(E126=0,E$838=0),0,E126/E$838)*100</f>
        <v>0</v>
      </c>
      <c r="G126" s="39" t="n">
        <f aca="false">SUM([1]GASTOS!G126+[2]GASTOS!G126)</f>
        <v>0</v>
      </c>
      <c r="H126" s="42" t="n">
        <f aca="false">+E126-G126</f>
        <v>0</v>
      </c>
      <c r="I126" s="39" t="n">
        <f aca="false">SUM([1]GASTOS!I126+[2]GASTOS!I126)</f>
        <v>0</v>
      </c>
      <c r="J126" s="43" t="n">
        <f aca="false">IF(OR(I126=0,E126=0),0,I126/E126)*100</f>
        <v>0</v>
      </c>
      <c r="K126" s="40" t="n">
        <f aca="false">+M126-I126</f>
        <v>0</v>
      </c>
      <c r="L126" s="44" t="n">
        <f aca="false">IF(OR(K126=0,E126=0),0,K126/E126)*100</f>
        <v>0</v>
      </c>
      <c r="M126" s="40" t="n">
        <f aca="false">SUM([1]GASTOS!M126+[2]GASTOS!M126)</f>
        <v>0</v>
      </c>
      <c r="N126" s="45" t="n">
        <f aca="false">IF(OR(M126=0,E126=0),0,M126/E126)*100</f>
        <v>0</v>
      </c>
      <c r="O126" s="46" t="n">
        <f aca="false">SUM(E126-M126)</f>
        <v>0</v>
      </c>
    </row>
    <row r="127" customFormat="false" ht="12.75" hidden="true" customHeight="false" outlineLevel="0" collapsed="false">
      <c r="A127" s="37" t="s">
        <v>226</v>
      </c>
      <c r="B127" s="38" t="s">
        <v>97</v>
      </c>
      <c r="C127" s="39" t="n">
        <f aca="false">SUM([1]GASTOS!C127+[2]GASTOS!C127)</f>
        <v>0</v>
      </c>
      <c r="D127" s="40" t="n">
        <f aca="false">SUM([1]GASTOS!D127+[2]GASTOS!D127)</f>
        <v>0</v>
      </c>
      <c r="E127" s="40" t="n">
        <f aca="false">SUM(C127:D127)</f>
        <v>0</v>
      </c>
      <c r="F127" s="41" t="n">
        <f aca="false">IF(OR(E127=0,E$838=0),0,E127/E$838)*100</f>
        <v>0</v>
      </c>
      <c r="G127" s="39" t="n">
        <f aca="false">SUM([1]GASTOS!G127+[2]GASTOS!G127)</f>
        <v>0</v>
      </c>
      <c r="H127" s="42" t="n">
        <f aca="false">+E127-G127</f>
        <v>0</v>
      </c>
      <c r="I127" s="39" t="n">
        <f aca="false">SUM([1]GASTOS!I127+[2]GASTOS!I127)</f>
        <v>0</v>
      </c>
      <c r="J127" s="43" t="n">
        <f aca="false">IF(OR(I127=0,E127=0),0,I127/E127)*100</f>
        <v>0</v>
      </c>
      <c r="K127" s="40" t="n">
        <f aca="false">+M127-I127</f>
        <v>0</v>
      </c>
      <c r="L127" s="44" t="n">
        <f aca="false">IF(OR(K127=0,E127=0),0,K127/E127)*100</f>
        <v>0</v>
      </c>
      <c r="M127" s="40" t="n">
        <f aca="false">SUM([1]GASTOS!M127+[2]GASTOS!M127)</f>
        <v>0</v>
      </c>
      <c r="N127" s="45" t="n">
        <f aca="false">IF(OR(M127=0,E127=0),0,M127/E127)*100</f>
        <v>0</v>
      </c>
      <c r="O127" s="46" t="n">
        <f aca="false">SUM(E127-M127)</f>
        <v>0</v>
      </c>
    </row>
    <row r="128" customFormat="false" ht="12.75" hidden="true" customHeight="false" outlineLevel="0" collapsed="false">
      <c r="A128" s="37" t="s">
        <v>227</v>
      </c>
      <c r="B128" s="38" t="s">
        <v>99</v>
      </c>
      <c r="C128" s="39" t="n">
        <f aca="false">SUM([1]GASTOS!C128+[2]GASTOS!C128)</f>
        <v>0</v>
      </c>
      <c r="D128" s="40" t="n">
        <f aca="false">SUM([1]GASTOS!D128+[2]GASTOS!D128)</f>
        <v>0</v>
      </c>
      <c r="E128" s="40" t="n">
        <f aca="false">SUM(C128:D128)</f>
        <v>0</v>
      </c>
      <c r="F128" s="41" t="n">
        <f aca="false">IF(OR(E128=0,E$838=0),0,E128/E$838)*100</f>
        <v>0</v>
      </c>
      <c r="G128" s="39" t="n">
        <f aca="false">SUM([1]GASTOS!G128+[2]GASTOS!G128)</f>
        <v>0</v>
      </c>
      <c r="H128" s="42" t="n">
        <f aca="false">+E128-G128</f>
        <v>0</v>
      </c>
      <c r="I128" s="39" t="n">
        <f aca="false">SUM([1]GASTOS!I128+[2]GASTOS!I128)</f>
        <v>0</v>
      </c>
      <c r="J128" s="43" t="n">
        <f aca="false">IF(OR(I128=0,E128=0),0,I128/E128)*100</f>
        <v>0</v>
      </c>
      <c r="K128" s="40" t="n">
        <f aca="false">+M128-I128</f>
        <v>0</v>
      </c>
      <c r="L128" s="44" t="n">
        <f aca="false">IF(OR(K128=0,E128=0),0,K128/E128)*100</f>
        <v>0</v>
      </c>
      <c r="M128" s="40" t="n">
        <f aca="false">SUM([1]GASTOS!M128+[2]GASTOS!M128)</f>
        <v>0</v>
      </c>
      <c r="N128" s="45" t="n">
        <f aca="false">IF(OR(M128=0,E128=0),0,M128/E128)*100</f>
        <v>0</v>
      </c>
      <c r="O128" s="46" t="n">
        <f aca="false">SUM(E128-M128)</f>
        <v>0</v>
      </c>
    </row>
    <row r="129" customFormat="false" ht="12.75" hidden="true" customHeight="false" outlineLevel="0" collapsed="false">
      <c r="A129" s="37" t="s">
        <v>228</v>
      </c>
      <c r="B129" s="38" t="s">
        <v>101</v>
      </c>
      <c r="C129" s="39" t="n">
        <f aca="false">SUM([1]GASTOS!C129+[2]GASTOS!C129)</f>
        <v>0</v>
      </c>
      <c r="D129" s="40" t="n">
        <f aca="false">SUM([1]GASTOS!D129+[2]GASTOS!D129)</f>
        <v>0</v>
      </c>
      <c r="E129" s="40" t="n">
        <f aca="false">SUM(C129:D129)</f>
        <v>0</v>
      </c>
      <c r="F129" s="41" t="n">
        <f aca="false">IF(OR(E129=0,E$838=0),0,E129/E$838)*100</f>
        <v>0</v>
      </c>
      <c r="G129" s="39" t="n">
        <f aca="false">SUM([1]GASTOS!G129+[2]GASTOS!G129)</f>
        <v>0</v>
      </c>
      <c r="H129" s="42" t="n">
        <f aca="false">+E129-G129</f>
        <v>0</v>
      </c>
      <c r="I129" s="39" t="n">
        <f aca="false">SUM([1]GASTOS!I129+[2]GASTOS!I129)</f>
        <v>0</v>
      </c>
      <c r="J129" s="43" t="n">
        <f aca="false">IF(OR(I129=0,E129=0),0,I129/E129)*100</f>
        <v>0</v>
      </c>
      <c r="K129" s="40" t="n">
        <f aca="false">+M129-I129</f>
        <v>0</v>
      </c>
      <c r="L129" s="44" t="n">
        <f aca="false">IF(OR(K129=0,E129=0),0,K129/E129)*100</f>
        <v>0</v>
      </c>
      <c r="M129" s="40" t="n">
        <f aca="false">SUM([1]GASTOS!M129+[2]GASTOS!M129)</f>
        <v>0</v>
      </c>
      <c r="N129" s="45" t="n">
        <f aca="false">IF(OR(M129=0,E129=0),0,M129/E129)*100</f>
        <v>0</v>
      </c>
      <c r="O129" s="46" t="n">
        <f aca="false">SUM(E129-M129)</f>
        <v>0</v>
      </c>
    </row>
    <row r="130" customFormat="false" ht="12.75" hidden="true" customHeight="false" outlineLevel="0" collapsed="false">
      <c r="A130" s="37" t="s">
        <v>229</v>
      </c>
      <c r="B130" s="38" t="s">
        <v>103</v>
      </c>
      <c r="C130" s="39" t="n">
        <f aca="false">SUM([1]GASTOS!C130+[2]GASTOS!C130)</f>
        <v>0</v>
      </c>
      <c r="D130" s="40" t="n">
        <f aca="false">SUM([1]GASTOS!D130+[2]GASTOS!D130)</f>
        <v>0</v>
      </c>
      <c r="E130" s="40" t="n">
        <f aca="false">SUM(C130:D130)</f>
        <v>0</v>
      </c>
      <c r="F130" s="41" t="n">
        <f aca="false">IF(OR(E130=0,E$838=0),0,E130/E$838)*100</f>
        <v>0</v>
      </c>
      <c r="G130" s="39" t="n">
        <f aca="false">SUM([1]GASTOS!G130+[2]GASTOS!G130)</f>
        <v>0</v>
      </c>
      <c r="H130" s="42" t="n">
        <f aca="false">+E130-G130</f>
        <v>0</v>
      </c>
      <c r="I130" s="39" t="n">
        <f aca="false">SUM([1]GASTOS!I130+[2]GASTOS!I130)</f>
        <v>0</v>
      </c>
      <c r="J130" s="43" t="n">
        <f aca="false">IF(OR(I130=0,E130=0),0,I130/E130)*100</f>
        <v>0</v>
      </c>
      <c r="K130" s="40" t="n">
        <f aca="false">+M130-I130</f>
        <v>0</v>
      </c>
      <c r="L130" s="44" t="n">
        <f aca="false">IF(OR(K130=0,E130=0),0,K130/E130)*100</f>
        <v>0</v>
      </c>
      <c r="M130" s="40" t="n">
        <f aca="false">SUM([1]GASTOS!M130+[2]GASTOS!M130)</f>
        <v>0</v>
      </c>
      <c r="N130" s="45" t="n">
        <f aca="false">IF(OR(M130=0,E130=0),0,M130/E130)*100</f>
        <v>0</v>
      </c>
      <c r="O130" s="46" t="n">
        <f aca="false">SUM(E130-M130)</f>
        <v>0</v>
      </c>
    </row>
    <row r="131" customFormat="false" ht="12.75" hidden="true" customHeight="false" outlineLevel="0" collapsed="false">
      <c r="A131" s="37" t="s">
        <v>230</v>
      </c>
      <c r="B131" s="38" t="s">
        <v>105</v>
      </c>
      <c r="C131" s="39" t="n">
        <f aca="false">SUM([1]GASTOS!C131+[2]GASTOS!C131)</f>
        <v>0</v>
      </c>
      <c r="D131" s="40" t="n">
        <f aca="false">SUM([1]GASTOS!D131+[2]GASTOS!D131)</f>
        <v>0</v>
      </c>
      <c r="E131" s="40" t="n">
        <f aca="false">SUM(C131:D131)</f>
        <v>0</v>
      </c>
      <c r="F131" s="41" t="n">
        <f aca="false">IF(OR(E131=0,E$838=0),0,E131/E$838)*100</f>
        <v>0</v>
      </c>
      <c r="G131" s="39" t="n">
        <f aca="false">SUM([1]GASTOS!G131+[2]GASTOS!G131)</f>
        <v>0</v>
      </c>
      <c r="H131" s="42" t="n">
        <f aca="false">+E131-G131</f>
        <v>0</v>
      </c>
      <c r="I131" s="39" t="n">
        <f aca="false">SUM([1]GASTOS!I131+[2]GASTOS!I131)</f>
        <v>0</v>
      </c>
      <c r="J131" s="43" t="n">
        <f aca="false">IF(OR(I131=0,E131=0),0,I131/E131)*100</f>
        <v>0</v>
      </c>
      <c r="K131" s="40" t="n">
        <f aca="false">+M131-I131</f>
        <v>0</v>
      </c>
      <c r="L131" s="44" t="n">
        <f aca="false">IF(OR(K131=0,E131=0),0,K131/E131)*100</f>
        <v>0</v>
      </c>
      <c r="M131" s="40" t="n">
        <f aca="false">SUM([1]GASTOS!M131+[2]GASTOS!M131)</f>
        <v>0</v>
      </c>
      <c r="N131" s="45" t="n">
        <f aca="false">IF(OR(M131=0,E131=0),0,M131/E131)*100</f>
        <v>0</v>
      </c>
      <c r="O131" s="46" t="n">
        <f aca="false">SUM(E131-M131)</f>
        <v>0</v>
      </c>
    </row>
    <row r="132" customFormat="false" ht="12.75" hidden="true" customHeight="false" outlineLevel="0" collapsed="false">
      <c r="A132" s="37" t="s">
        <v>231</v>
      </c>
      <c r="B132" s="38" t="s">
        <v>107</v>
      </c>
      <c r="C132" s="39" t="n">
        <f aca="false">SUM([1]GASTOS!C132+[2]GASTOS!C132)</f>
        <v>0</v>
      </c>
      <c r="D132" s="40" t="n">
        <f aca="false">SUM([1]GASTOS!D132+[2]GASTOS!D132)</f>
        <v>0</v>
      </c>
      <c r="E132" s="40" t="n">
        <f aca="false">SUM(C132:D132)</f>
        <v>0</v>
      </c>
      <c r="F132" s="41" t="n">
        <f aca="false">IF(OR(E132=0,E$838=0),0,E132/E$838)*100</f>
        <v>0</v>
      </c>
      <c r="G132" s="39" t="n">
        <f aca="false">SUM([1]GASTOS!G132+[2]GASTOS!G132)</f>
        <v>0</v>
      </c>
      <c r="H132" s="42" t="n">
        <f aca="false">+E132-G132</f>
        <v>0</v>
      </c>
      <c r="I132" s="39" t="n">
        <f aca="false">SUM([1]GASTOS!I132+[2]GASTOS!I132)</f>
        <v>0</v>
      </c>
      <c r="J132" s="43" t="n">
        <f aca="false">IF(OR(I132=0,E132=0),0,I132/E132)*100</f>
        <v>0</v>
      </c>
      <c r="K132" s="40" t="n">
        <f aca="false">+M132-I132</f>
        <v>0</v>
      </c>
      <c r="L132" s="44" t="n">
        <f aca="false">IF(OR(K132=0,E132=0),0,K132/E132)*100</f>
        <v>0</v>
      </c>
      <c r="M132" s="40" t="n">
        <f aca="false">SUM([1]GASTOS!M132+[2]GASTOS!M132)</f>
        <v>0</v>
      </c>
      <c r="N132" s="45" t="n">
        <f aca="false">IF(OR(M132=0,E132=0),0,M132/E132)*100</f>
        <v>0</v>
      </c>
      <c r="O132" s="46" t="n">
        <f aca="false">SUM(E132-M132)</f>
        <v>0</v>
      </c>
    </row>
    <row r="133" customFormat="false" ht="12.75" hidden="true" customHeight="false" outlineLevel="0" collapsed="false">
      <c r="A133" s="37" t="s">
        <v>232</v>
      </c>
      <c r="B133" s="38" t="s">
        <v>109</v>
      </c>
      <c r="C133" s="39" t="n">
        <f aca="false">SUM([1]GASTOS!C133+[2]GASTOS!C133)</f>
        <v>0</v>
      </c>
      <c r="D133" s="40" t="n">
        <f aca="false">SUM([1]GASTOS!D133+[2]GASTOS!D133)</f>
        <v>0</v>
      </c>
      <c r="E133" s="40" t="n">
        <f aca="false">SUM(C133:D133)</f>
        <v>0</v>
      </c>
      <c r="F133" s="41" t="n">
        <f aca="false">IF(OR(E133=0,E$838=0),0,E133/E$838)*100</f>
        <v>0</v>
      </c>
      <c r="G133" s="39" t="n">
        <f aca="false">SUM([1]GASTOS!G133+[2]GASTOS!G133)</f>
        <v>0</v>
      </c>
      <c r="H133" s="42" t="n">
        <f aca="false">+E133-G133</f>
        <v>0</v>
      </c>
      <c r="I133" s="39" t="n">
        <f aca="false">SUM([1]GASTOS!I133+[2]GASTOS!I133)</f>
        <v>0</v>
      </c>
      <c r="J133" s="43" t="n">
        <f aca="false">IF(OR(I133=0,E133=0),0,I133/E133)*100</f>
        <v>0</v>
      </c>
      <c r="K133" s="40" t="n">
        <f aca="false">+M133-I133</f>
        <v>0</v>
      </c>
      <c r="L133" s="44" t="n">
        <f aca="false">IF(OR(K133=0,E133=0),0,K133/E133)*100</f>
        <v>0</v>
      </c>
      <c r="M133" s="40" t="n">
        <f aca="false">SUM([1]GASTOS!M133+[2]GASTOS!M133)</f>
        <v>0</v>
      </c>
      <c r="N133" s="45" t="n">
        <f aca="false">IF(OR(M133=0,E133=0),0,M133/E133)*100</f>
        <v>0</v>
      </c>
      <c r="O133" s="46" t="n">
        <f aca="false">SUM(E133-M133)</f>
        <v>0</v>
      </c>
    </row>
    <row r="134" customFormat="false" ht="12.75" hidden="true" customHeight="false" outlineLevel="0" collapsed="false">
      <c r="A134" s="37" t="s">
        <v>233</v>
      </c>
      <c r="B134" s="38" t="s">
        <v>111</v>
      </c>
      <c r="C134" s="39" t="n">
        <f aca="false">SUM([1]GASTOS!C134+[2]GASTOS!C134)</f>
        <v>0</v>
      </c>
      <c r="D134" s="40" t="n">
        <f aca="false">SUM([1]GASTOS!D134+[2]GASTOS!D134)</f>
        <v>0</v>
      </c>
      <c r="E134" s="40" t="n">
        <f aca="false">SUM(C134:D134)</f>
        <v>0</v>
      </c>
      <c r="F134" s="41" t="n">
        <f aca="false">IF(OR(E134=0,E$838=0),0,E134/E$838)*100</f>
        <v>0</v>
      </c>
      <c r="G134" s="39" t="n">
        <f aca="false">SUM([1]GASTOS!G134+[2]GASTOS!G134)</f>
        <v>0</v>
      </c>
      <c r="H134" s="42" t="n">
        <f aca="false">+E134-G134</f>
        <v>0</v>
      </c>
      <c r="I134" s="39" t="n">
        <f aca="false">SUM([1]GASTOS!I134+[2]GASTOS!I134)</f>
        <v>0</v>
      </c>
      <c r="J134" s="43" t="n">
        <f aca="false">IF(OR(I134=0,E134=0),0,I134/E134)*100</f>
        <v>0</v>
      </c>
      <c r="K134" s="40" t="n">
        <f aca="false">+M134-I134</f>
        <v>0</v>
      </c>
      <c r="L134" s="44" t="n">
        <f aca="false">IF(OR(K134=0,E134=0),0,K134/E134)*100</f>
        <v>0</v>
      </c>
      <c r="M134" s="40" t="n">
        <f aca="false">SUM([1]GASTOS!M134+[2]GASTOS!M134)</f>
        <v>0</v>
      </c>
      <c r="N134" s="45" t="n">
        <f aca="false">IF(OR(M134=0,E134=0),0,M134/E134)*100</f>
        <v>0</v>
      </c>
      <c r="O134" s="46" t="n">
        <f aca="false">SUM(E134-M134)</f>
        <v>0</v>
      </c>
    </row>
    <row r="135" customFormat="false" ht="12.75" hidden="true" customHeight="false" outlineLevel="0" collapsed="false">
      <c r="A135" s="37" t="s">
        <v>234</v>
      </c>
      <c r="B135" s="38" t="s">
        <v>113</v>
      </c>
      <c r="C135" s="39" t="n">
        <f aca="false">SUM([1]GASTOS!C135+[2]GASTOS!C135)</f>
        <v>0</v>
      </c>
      <c r="D135" s="40" t="n">
        <f aca="false">SUM([1]GASTOS!D135+[2]GASTOS!D135)</f>
        <v>0</v>
      </c>
      <c r="E135" s="40" t="n">
        <f aca="false">SUM(C135:D135)</f>
        <v>0</v>
      </c>
      <c r="F135" s="41" t="n">
        <f aca="false">IF(OR(E135=0,E$838=0),0,E135/E$838)*100</f>
        <v>0</v>
      </c>
      <c r="G135" s="39" t="n">
        <f aca="false">SUM([1]GASTOS!G135+[2]GASTOS!G135)</f>
        <v>0</v>
      </c>
      <c r="H135" s="42" t="n">
        <f aca="false">+E135-G135</f>
        <v>0</v>
      </c>
      <c r="I135" s="39" t="n">
        <f aca="false">SUM([1]GASTOS!I135+[2]GASTOS!I135)</f>
        <v>0</v>
      </c>
      <c r="J135" s="43" t="n">
        <f aca="false">IF(OR(I135=0,E135=0),0,I135/E135)*100</f>
        <v>0</v>
      </c>
      <c r="K135" s="40" t="n">
        <f aca="false">+M135-I135</f>
        <v>0</v>
      </c>
      <c r="L135" s="44" t="n">
        <f aca="false">IF(OR(K135=0,E135=0),0,K135/E135)*100</f>
        <v>0</v>
      </c>
      <c r="M135" s="40" t="n">
        <f aca="false">SUM([1]GASTOS!M135+[2]GASTOS!M135)</f>
        <v>0</v>
      </c>
      <c r="N135" s="45" t="n">
        <f aca="false">IF(OR(M135=0,E135=0),0,M135/E135)*100</f>
        <v>0</v>
      </c>
      <c r="O135" s="46" t="n">
        <f aca="false">SUM(E135-M135)</f>
        <v>0</v>
      </c>
    </row>
    <row r="136" customFormat="false" ht="12.75" hidden="true" customHeight="false" outlineLevel="0" collapsed="false">
      <c r="A136" s="37" t="s">
        <v>235</v>
      </c>
      <c r="B136" s="38" t="s">
        <v>115</v>
      </c>
      <c r="C136" s="39" t="n">
        <f aca="false">SUM([1]GASTOS!C136+[2]GASTOS!C136)</f>
        <v>0</v>
      </c>
      <c r="D136" s="40" t="n">
        <f aca="false">SUM([1]GASTOS!D136+[2]GASTOS!D136)</f>
        <v>0</v>
      </c>
      <c r="E136" s="40" t="n">
        <f aca="false">SUM(C136:D136)</f>
        <v>0</v>
      </c>
      <c r="F136" s="41" t="n">
        <f aca="false">IF(OR(E136=0,E$838=0),0,E136/E$838)*100</f>
        <v>0</v>
      </c>
      <c r="G136" s="39" t="n">
        <f aca="false">SUM([1]GASTOS!G136+[2]GASTOS!G136)</f>
        <v>0</v>
      </c>
      <c r="H136" s="42" t="n">
        <f aca="false">+E136-G136</f>
        <v>0</v>
      </c>
      <c r="I136" s="39" t="n">
        <f aca="false">SUM([1]GASTOS!I136+[2]GASTOS!I136)</f>
        <v>0</v>
      </c>
      <c r="J136" s="43" t="n">
        <f aca="false">IF(OR(I136=0,E136=0),0,I136/E136)*100</f>
        <v>0</v>
      </c>
      <c r="K136" s="40" t="n">
        <f aca="false">+M136-I136</f>
        <v>0</v>
      </c>
      <c r="L136" s="44" t="n">
        <f aca="false">IF(OR(K136=0,E136=0),0,K136/E136)*100</f>
        <v>0</v>
      </c>
      <c r="M136" s="40" t="n">
        <f aca="false">SUM([1]GASTOS!M136+[2]GASTOS!M136)</f>
        <v>0</v>
      </c>
      <c r="N136" s="45" t="n">
        <f aca="false">IF(OR(M136=0,E136=0),0,M136/E136)*100</f>
        <v>0</v>
      </c>
      <c r="O136" s="46" t="n">
        <f aca="false">SUM(E136-M136)</f>
        <v>0</v>
      </c>
    </row>
    <row r="137" customFormat="false" ht="12.75" hidden="true" customHeight="false" outlineLevel="0" collapsed="false">
      <c r="A137" s="37" t="s">
        <v>236</v>
      </c>
      <c r="B137" s="38" t="s">
        <v>117</v>
      </c>
      <c r="C137" s="39" t="n">
        <f aca="false">SUM([1]GASTOS!C137+[2]GASTOS!C137)</f>
        <v>0</v>
      </c>
      <c r="D137" s="40" t="n">
        <f aca="false">SUM([1]GASTOS!D137+[2]GASTOS!D137)</f>
        <v>0</v>
      </c>
      <c r="E137" s="40" t="n">
        <f aca="false">SUM(C137:D137)</f>
        <v>0</v>
      </c>
      <c r="F137" s="41" t="n">
        <f aca="false">IF(OR(E137=0,E$838=0),0,E137/E$838)*100</f>
        <v>0</v>
      </c>
      <c r="G137" s="39" t="n">
        <f aca="false">SUM([1]GASTOS!G137+[2]GASTOS!G137)</f>
        <v>0</v>
      </c>
      <c r="H137" s="42" t="n">
        <f aca="false">+E137-G137</f>
        <v>0</v>
      </c>
      <c r="I137" s="39" t="n">
        <f aca="false">SUM([1]GASTOS!I137+[2]GASTOS!I137)</f>
        <v>0</v>
      </c>
      <c r="J137" s="43" t="n">
        <f aca="false">IF(OR(I137=0,E137=0),0,I137/E137)*100</f>
        <v>0</v>
      </c>
      <c r="K137" s="40" t="n">
        <f aca="false">+M137-I137</f>
        <v>0</v>
      </c>
      <c r="L137" s="44" t="n">
        <f aca="false">IF(OR(K137=0,E137=0),0,K137/E137)*100</f>
        <v>0</v>
      </c>
      <c r="M137" s="40" t="n">
        <f aca="false">SUM([1]GASTOS!M137+[2]GASTOS!M137)</f>
        <v>0</v>
      </c>
      <c r="N137" s="45" t="n">
        <f aca="false">IF(OR(M137=0,E137=0),0,M137/E137)*100</f>
        <v>0</v>
      </c>
      <c r="O137" s="46" t="n">
        <f aca="false">SUM(E137-M137)</f>
        <v>0</v>
      </c>
    </row>
    <row r="138" customFormat="false" ht="12.75" hidden="true" customHeight="false" outlineLevel="0" collapsed="false">
      <c r="A138" s="37" t="s">
        <v>237</v>
      </c>
      <c r="B138" s="38" t="s">
        <v>119</v>
      </c>
      <c r="C138" s="39" t="n">
        <f aca="false">SUM([1]GASTOS!C138+[2]GASTOS!C138)</f>
        <v>0</v>
      </c>
      <c r="D138" s="40" t="n">
        <f aca="false">SUM([1]GASTOS!D138+[2]GASTOS!D138)</f>
        <v>0</v>
      </c>
      <c r="E138" s="40" t="n">
        <f aca="false">SUM(C138:D138)</f>
        <v>0</v>
      </c>
      <c r="F138" s="41" t="n">
        <f aca="false">IF(OR(E138=0,E$838=0),0,E138/E$838)*100</f>
        <v>0</v>
      </c>
      <c r="G138" s="39" t="n">
        <f aca="false">SUM([1]GASTOS!G138+[2]GASTOS!G138)</f>
        <v>0</v>
      </c>
      <c r="H138" s="42" t="n">
        <f aca="false">+E138-G138</f>
        <v>0</v>
      </c>
      <c r="I138" s="39" t="n">
        <f aca="false">SUM([1]GASTOS!I138+[2]GASTOS!I138)</f>
        <v>0</v>
      </c>
      <c r="J138" s="43" t="n">
        <f aca="false">IF(OR(I138=0,E138=0),0,I138/E138)*100</f>
        <v>0</v>
      </c>
      <c r="K138" s="40" t="n">
        <f aca="false">+M138-I138</f>
        <v>0</v>
      </c>
      <c r="L138" s="44" t="n">
        <f aca="false">IF(OR(K138=0,E138=0),0,K138/E138)*100</f>
        <v>0</v>
      </c>
      <c r="M138" s="40" t="n">
        <f aca="false">SUM([1]GASTOS!M138+[2]GASTOS!M138)</f>
        <v>0</v>
      </c>
      <c r="N138" s="45" t="n">
        <f aca="false">IF(OR(M138=0,E138=0),0,M138/E138)*100</f>
        <v>0</v>
      </c>
      <c r="O138" s="46" t="n">
        <f aca="false">SUM(E138-M138)</f>
        <v>0</v>
      </c>
    </row>
    <row r="139" customFormat="false" ht="12.75" hidden="true" customHeight="false" outlineLevel="0" collapsed="false">
      <c r="A139" s="37" t="s">
        <v>238</v>
      </c>
      <c r="B139" s="38" t="s">
        <v>121</v>
      </c>
      <c r="C139" s="39" t="n">
        <f aca="false">SUM([1]GASTOS!C139+[2]GASTOS!C139)</f>
        <v>0</v>
      </c>
      <c r="D139" s="40" t="n">
        <f aca="false">SUM([1]GASTOS!D139+[2]GASTOS!D139)</f>
        <v>0</v>
      </c>
      <c r="E139" s="40" t="n">
        <f aca="false">SUM(C139:D139)</f>
        <v>0</v>
      </c>
      <c r="F139" s="41" t="n">
        <f aca="false">IF(OR(E139=0,E$838=0),0,E139/E$838)*100</f>
        <v>0</v>
      </c>
      <c r="G139" s="39" t="n">
        <f aca="false">SUM([1]GASTOS!G139+[2]GASTOS!G139)</f>
        <v>0</v>
      </c>
      <c r="H139" s="42" t="n">
        <f aca="false">+E139-G139</f>
        <v>0</v>
      </c>
      <c r="I139" s="39" t="n">
        <f aca="false">SUM([1]GASTOS!I139+[2]GASTOS!I139)</f>
        <v>0</v>
      </c>
      <c r="J139" s="43" t="n">
        <f aca="false">IF(OR(I139=0,E139=0),0,I139/E139)*100</f>
        <v>0</v>
      </c>
      <c r="K139" s="40" t="n">
        <f aca="false">+M139-I139</f>
        <v>0</v>
      </c>
      <c r="L139" s="44" t="n">
        <f aca="false">IF(OR(K139=0,E139=0),0,K139/E139)*100</f>
        <v>0</v>
      </c>
      <c r="M139" s="40" t="n">
        <f aca="false">SUM([1]GASTOS!M139+[2]GASTOS!M139)</f>
        <v>0</v>
      </c>
      <c r="N139" s="45" t="n">
        <f aca="false">IF(OR(M139=0,E139=0),0,M139/E139)*100</f>
        <v>0</v>
      </c>
      <c r="O139" s="46" t="n">
        <f aca="false">SUM(E139-M139)</f>
        <v>0</v>
      </c>
    </row>
    <row r="140" customFormat="false" ht="12.75" hidden="true" customHeight="false" outlineLevel="0" collapsed="false">
      <c r="A140" s="37" t="s">
        <v>239</v>
      </c>
      <c r="B140" s="38" t="s">
        <v>123</v>
      </c>
      <c r="C140" s="39" t="n">
        <f aca="false">SUM([1]GASTOS!C140+[2]GASTOS!C140)</f>
        <v>0</v>
      </c>
      <c r="D140" s="40" t="n">
        <f aca="false">SUM([1]GASTOS!D140+[2]GASTOS!D140)</f>
        <v>0</v>
      </c>
      <c r="E140" s="40" t="n">
        <f aca="false">SUM(C140:D140)</f>
        <v>0</v>
      </c>
      <c r="F140" s="41" t="n">
        <f aca="false">IF(OR(E140=0,E$838=0),0,E140/E$838)*100</f>
        <v>0</v>
      </c>
      <c r="G140" s="39" t="n">
        <f aca="false">SUM([1]GASTOS!G140+[2]GASTOS!G140)</f>
        <v>0</v>
      </c>
      <c r="H140" s="42" t="n">
        <f aca="false">+E140-G140</f>
        <v>0</v>
      </c>
      <c r="I140" s="39" t="n">
        <f aca="false">SUM([1]GASTOS!I140+[2]GASTOS!I140)</f>
        <v>0</v>
      </c>
      <c r="J140" s="43" t="n">
        <f aca="false">IF(OR(I140=0,E140=0),0,I140/E140)*100</f>
        <v>0</v>
      </c>
      <c r="K140" s="40" t="n">
        <f aca="false">+M140-I140</f>
        <v>0</v>
      </c>
      <c r="L140" s="44" t="n">
        <f aca="false">IF(OR(K140=0,E140=0),0,K140/E140)*100</f>
        <v>0</v>
      </c>
      <c r="M140" s="40" t="n">
        <f aca="false">SUM([1]GASTOS!M140+[2]GASTOS!M140)</f>
        <v>0</v>
      </c>
      <c r="N140" s="45" t="n">
        <f aca="false">IF(OR(M140=0,E140=0),0,M140/E140)*100</f>
        <v>0</v>
      </c>
      <c r="O140" s="46" t="n">
        <f aca="false">SUM(E140-M140)</f>
        <v>0</v>
      </c>
    </row>
    <row r="141" customFormat="false" ht="12.75" hidden="true" customHeight="false" outlineLevel="0" collapsed="false">
      <c r="A141" s="37" t="s">
        <v>240</v>
      </c>
      <c r="B141" s="38" t="s">
        <v>125</v>
      </c>
      <c r="C141" s="39" t="n">
        <f aca="false">SUM([1]GASTOS!C141+[2]GASTOS!C141)</f>
        <v>0</v>
      </c>
      <c r="D141" s="40" t="n">
        <f aca="false">SUM([1]GASTOS!D141+[2]GASTOS!D141)</f>
        <v>0</v>
      </c>
      <c r="E141" s="40" t="n">
        <f aca="false">SUM(C141:D141)</f>
        <v>0</v>
      </c>
      <c r="F141" s="41" t="n">
        <f aca="false">IF(OR(E141=0,E$838=0),0,E141/E$838)*100</f>
        <v>0</v>
      </c>
      <c r="G141" s="39" t="n">
        <f aca="false">SUM([1]GASTOS!G141+[2]GASTOS!G141)</f>
        <v>0</v>
      </c>
      <c r="H141" s="42" t="n">
        <f aca="false">+E141-G141</f>
        <v>0</v>
      </c>
      <c r="I141" s="39" t="n">
        <f aca="false">SUM([1]GASTOS!I141+[2]GASTOS!I141)</f>
        <v>0</v>
      </c>
      <c r="J141" s="43" t="n">
        <f aca="false">IF(OR(I141=0,E141=0),0,I141/E141)*100</f>
        <v>0</v>
      </c>
      <c r="K141" s="40" t="n">
        <f aca="false">+M141-I141</f>
        <v>0</v>
      </c>
      <c r="L141" s="44" t="n">
        <f aca="false">IF(OR(K141=0,E141=0),0,K141/E141)*100</f>
        <v>0</v>
      </c>
      <c r="M141" s="40" t="n">
        <f aca="false">SUM([1]GASTOS!M141+[2]GASTOS!M141)</f>
        <v>0</v>
      </c>
      <c r="N141" s="45" t="n">
        <f aca="false">IF(OR(M141=0,E141=0),0,M141/E141)*100</f>
        <v>0</v>
      </c>
      <c r="O141" s="46" t="n">
        <f aca="false">SUM(E141-M141)</f>
        <v>0</v>
      </c>
    </row>
    <row r="142" customFormat="false" ht="12.75" hidden="true" customHeight="false" outlineLevel="0" collapsed="false">
      <c r="A142" s="37" t="s">
        <v>241</v>
      </c>
      <c r="B142" s="38" t="s">
        <v>127</v>
      </c>
      <c r="C142" s="39" t="n">
        <f aca="false">SUM([1]GASTOS!C142+[2]GASTOS!C142)</f>
        <v>0</v>
      </c>
      <c r="D142" s="40" t="n">
        <f aca="false">SUM([1]GASTOS!D142+[2]GASTOS!D142)</f>
        <v>0</v>
      </c>
      <c r="E142" s="40" t="n">
        <f aca="false">SUM(C142:D142)</f>
        <v>0</v>
      </c>
      <c r="F142" s="41" t="n">
        <f aca="false">IF(OR(E142=0,E$838=0),0,E142/E$838)*100</f>
        <v>0</v>
      </c>
      <c r="G142" s="39" t="n">
        <f aca="false">SUM([1]GASTOS!G142+[2]GASTOS!G142)</f>
        <v>0</v>
      </c>
      <c r="H142" s="42" t="n">
        <f aca="false">+E142-G142</f>
        <v>0</v>
      </c>
      <c r="I142" s="39" t="n">
        <f aca="false">SUM([1]GASTOS!I142+[2]GASTOS!I142)</f>
        <v>0</v>
      </c>
      <c r="J142" s="43" t="n">
        <f aca="false">IF(OR(I142=0,E142=0),0,I142/E142)*100</f>
        <v>0</v>
      </c>
      <c r="K142" s="40" t="n">
        <f aca="false">+M142-I142</f>
        <v>0</v>
      </c>
      <c r="L142" s="44" t="n">
        <f aca="false">IF(OR(K142=0,E142=0),0,K142/E142)*100</f>
        <v>0</v>
      </c>
      <c r="M142" s="40" t="n">
        <f aca="false">SUM([1]GASTOS!M142+[2]GASTOS!M142)</f>
        <v>0</v>
      </c>
      <c r="N142" s="45" t="n">
        <f aca="false">IF(OR(M142=0,E142=0),0,M142/E142)*100</f>
        <v>0</v>
      </c>
      <c r="O142" s="46" t="n">
        <f aca="false">SUM(E142-M142)</f>
        <v>0</v>
      </c>
    </row>
    <row r="143" customFormat="false" ht="12.75" hidden="true" customHeight="false" outlineLevel="0" collapsed="false">
      <c r="A143" s="37" t="s">
        <v>242</v>
      </c>
      <c r="B143" s="38" t="s">
        <v>129</v>
      </c>
      <c r="C143" s="39" t="n">
        <f aca="false">SUM([1]GASTOS!C143+[2]GASTOS!C143)</f>
        <v>0</v>
      </c>
      <c r="D143" s="40" t="n">
        <f aca="false">SUM([1]GASTOS!D143+[2]GASTOS!D143)</f>
        <v>0</v>
      </c>
      <c r="E143" s="40" t="n">
        <f aca="false">SUM(C143:D143)</f>
        <v>0</v>
      </c>
      <c r="F143" s="41" t="n">
        <f aca="false">IF(OR(E143=0,E$838=0),0,E143/E$838)*100</f>
        <v>0</v>
      </c>
      <c r="G143" s="39" t="n">
        <f aca="false">SUM([1]GASTOS!G143+[2]GASTOS!G143)</f>
        <v>0</v>
      </c>
      <c r="H143" s="42" t="n">
        <f aca="false">+E143-G143</f>
        <v>0</v>
      </c>
      <c r="I143" s="39" t="n">
        <f aca="false">SUM([1]GASTOS!I143+[2]GASTOS!I143)</f>
        <v>0</v>
      </c>
      <c r="J143" s="43" t="n">
        <f aca="false">IF(OR(I143=0,E143=0),0,I143/E143)*100</f>
        <v>0</v>
      </c>
      <c r="K143" s="40" t="n">
        <f aca="false">+M143-I143</f>
        <v>0</v>
      </c>
      <c r="L143" s="44" t="n">
        <f aca="false">IF(OR(K143=0,E143=0),0,K143/E143)*100</f>
        <v>0</v>
      </c>
      <c r="M143" s="40" t="n">
        <f aca="false">SUM([1]GASTOS!M143+[2]GASTOS!M143)</f>
        <v>0</v>
      </c>
      <c r="N143" s="45" t="n">
        <f aca="false">IF(OR(M143=0,E143=0),0,M143/E143)*100</f>
        <v>0</v>
      </c>
      <c r="O143" s="46" t="n">
        <f aca="false">SUM(E143-M143)</f>
        <v>0</v>
      </c>
    </row>
    <row r="144" customFormat="false" ht="12.75" hidden="true" customHeight="false" outlineLevel="0" collapsed="false">
      <c r="A144" s="37" t="s">
        <v>243</v>
      </c>
      <c r="B144" s="38" t="s">
        <v>131</v>
      </c>
      <c r="C144" s="39" t="n">
        <f aca="false">SUM([1]GASTOS!C144+[2]GASTOS!C144)</f>
        <v>0</v>
      </c>
      <c r="D144" s="40" t="n">
        <f aca="false">SUM([1]GASTOS!D144+[2]GASTOS!D144)</f>
        <v>0</v>
      </c>
      <c r="E144" s="40" t="n">
        <f aca="false">SUM(C144:D144)</f>
        <v>0</v>
      </c>
      <c r="F144" s="41" t="n">
        <f aca="false">IF(OR(E144=0,E$838=0),0,E144/E$838)*100</f>
        <v>0</v>
      </c>
      <c r="G144" s="39" t="n">
        <f aca="false">SUM([1]GASTOS!G144+[2]GASTOS!G144)</f>
        <v>0</v>
      </c>
      <c r="H144" s="42" t="n">
        <f aca="false">+E144-G144</f>
        <v>0</v>
      </c>
      <c r="I144" s="39" t="n">
        <f aca="false">SUM([1]GASTOS!I144+[2]GASTOS!I144)</f>
        <v>0</v>
      </c>
      <c r="J144" s="43" t="n">
        <f aca="false">IF(OR(I144=0,E144=0),0,I144/E144)*100</f>
        <v>0</v>
      </c>
      <c r="K144" s="40" t="n">
        <f aca="false">+M144-I144</f>
        <v>0</v>
      </c>
      <c r="L144" s="44" t="n">
        <f aca="false">IF(OR(K144=0,E144=0),0,K144/E144)*100</f>
        <v>0</v>
      </c>
      <c r="M144" s="40" t="n">
        <f aca="false">SUM([1]GASTOS!M144+[2]GASTOS!M144)</f>
        <v>0</v>
      </c>
      <c r="N144" s="45" t="n">
        <f aca="false">IF(OR(M144=0,E144=0),0,M144/E144)*100</f>
        <v>0</v>
      </c>
      <c r="O144" s="46" t="n">
        <f aca="false">SUM(E144-M144)</f>
        <v>0</v>
      </c>
    </row>
    <row r="145" customFormat="false" ht="12.75" hidden="true" customHeight="false" outlineLevel="0" collapsed="false">
      <c r="A145" s="37" t="s">
        <v>244</v>
      </c>
      <c r="B145" s="38" t="s">
        <v>133</v>
      </c>
      <c r="C145" s="39" t="n">
        <f aca="false">SUM([1]GASTOS!C145+[2]GASTOS!C145)</f>
        <v>0</v>
      </c>
      <c r="D145" s="40" t="n">
        <f aca="false">SUM([1]GASTOS!D145+[2]GASTOS!D145)</f>
        <v>0</v>
      </c>
      <c r="E145" s="40" t="n">
        <f aca="false">SUM(C145:D145)</f>
        <v>0</v>
      </c>
      <c r="F145" s="41" t="n">
        <f aca="false">IF(OR(E145=0,E$838=0),0,E145/E$838)*100</f>
        <v>0</v>
      </c>
      <c r="G145" s="39" t="n">
        <f aca="false">SUM([1]GASTOS!G145+[2]GASTOS!G145)</f>
        <v>0</v>
      </c>
      <c r="H145" s="42" t="n">
        <f aca="false">+E145-G145</f>
        <v>0</v>
      </c>
      <c r="I145" s="39" t="n">
        <f aca="false">SUM([1]GASTOS!I145+[2]GASTOS!I145)</f>
        <v>0</v>
      </c>
      <c r="J145" s="43" t="n">
        <f aca="false">IF(OR(I145=0,E145=0),0,I145/E145)*100</f>
        <v>0</v>
      </c>
      <c r="K145" s="40" t="n">
        <f aca="false">+M145-I145</f>
        <v>0</v>
      </c>
      <c r="L145" s="44" t="n">
        <f aca="false">IF(OR(K145=0,E145=0),0,K145/E145)*100</f>
        <v>0</v>
      </c>
      <c r="M145" s="40" t="n">
        <f aca="false">SUM([1]GASTOS!M145+[2]GASTOS!M145)</f>
        <v>0</v>
      </c>
      <c r="N145" s="45" t="n">
        <f aca="false">IF(OR(M145=0,E145=0),0,M145/E145)*100</f>
        <v>0</v>
      </c>
      <c r="O145" s="46" t="n">
        <f aca="false">SUM(E145-M145)</f>
        <v>0</v>
      </c>
    </row>
    <row r="146" customFormat="false" ht="12.75" hidden="true" customHeight="false" outlineLevel="0" collapsed="false">
      <c r="A146" s="37" t="s">
        <v>245</v>
      </c>
      <c r="B146" s="38" t="s">
        <v>135</v>
      </c>
      <c r="C146" s="39" t="n">
        <f aca="false">SUM([1]GASTOS!C146+[2]GASTOS!C146)</f>
        <v>0</v>
      </c>
      <c r="D146" s="40" t="n">
        <f aca="false">SUM([1]GASTOS!D146+[2]GASTOS!D146)</f>
        <v>0</v>
      </c>
      <c r="E146" s="40" t="n">
        <f aca="false">SUM(C146:D146)</f>
        <v>0</v>
      </c>
      <c r="F146" s="41" t="n">
        <f aca="false">IF(OR(E146=0,E$838=0),0,E146/E$838)*100</f>
        <v>0</v>
      </c>
      <c r="G146" s="39" t="n">
        <f aca="false">SUM([1]GASTOS!G146+[2]GASTOS!G146)</f>
        <v>0</v>
      </c>
      <c r="H146" s="42" t="n">
        <f aca="false">+E146-G146</f>
        <v>0</v>
      </c>
      <c r="I146" s="39" t="n">
        <f aca="false">SUM([1]GASTOS!I146+[2]GASTOS!I146)</f>
        <v>0</v>
      </c>
      <c r="J146" s="43" t="n">
        <f aca="false">IF(OR(I146=0,E146=0),0,I146/E146)*100</f>
        <v>0</v>
      </c>
      <c r="K146" s="40" t="n">
        <f aca="false">+M146-I146</f>
        <v>0</v>
      </c>
      <c r="L146" s="44" t="n">
        <f aca="false">IF(OR(K146=0,E146=0),0,K146/E146)*100</f>
        <v>0</v>
      </c>
      <c r="M146" s="40" t="n">
        <f aca="false">SUM([1]GASTOS!M146+[2]GASTOS!M146)</f>
        <v>0</v>
      </c>
      <c r="N146" s="45" t="n">
        <f aca="false">IF(OR(M146=0,E146=0),0,M146/E146)*100</f>
        <v>0</v>
      </c>
      <c r="O146" s="46" t="n">
        <f aca="false">SUM(E146-M146)</f>
        <v>0</v>
      </c>
    </row>
    <row r="147" customFormat="false" ht="12.75" hidden="true" customHeight="false" outlineLevel="0" collapsed="false">
      <c r="A147" s="37" t="s">
        <v>246</v>
      </c>
      <c r="B147" s="38" t="s">
        <v>137</v>
      </c>
      <c r="C147" s="39" t="n">
        <f aca="false">SUM([1]GASTOS!C147+[2]GASTOS!C147)</f>
        <v>0</v>
      </c>
      <c r="D147" s="40" t="n">
        <f aca="false">SUM([1]GASTOS!D147+[2]GASTOS!D147)</f>
        <v>0</v>
      </c>
      <c r="E147" s="40" t="n">
        <f aca="false">SUM(C147:D147)</f>
        <v>0</v>
      </c>
      <c r="F147" s="41" t="n">
        <f aca="false">IF(OR(E147=0,E$838=0),0,E147/E$838)*100</f>
        <v>0</v>
      </c>
      <c r="G147" s="39" t="n">
        <f aca="false">SUM([1]GASTOS!G147+[2]GASTOS!G147)</f>
        <v>0</v>
      </c>
      <c r="H147" s="42" t="n">
        <f aca="false">+E147-G147</f>
        <v>0</v>
      </c>
      <c r="I147" s="39" t="n">
        <f aca="false">SUM([1]GASTOS!I147+[2]GASTOS!I147)</f>
        <v>0</v>
      </c>
      <c r="J147" s="43" t="n">
        <f aca="false">IF(OR(I147=0,E147=0),0,I147/E147)*100</f>
        <v>0</v>
      </c>
      <c r="K147" s="40" t="n">
        <f aca="false">+M147-I147</f>
        <v>0</v>
      </c>
      <c r="L147" s="44" t="n">
        <f aca="false">IF(OR(K147=0,E147=0),0,K147/E147)*100</f>
        <v>0</v>
      </c>
      <c r="M147" s="40" t="n">
        <f aca="false">SUM([1]GASTOS!M147+[2]GASTOS!M147)</f>
        <v>0</v>
      </c>
      <c r="N147" s="45" t="n">
        <f aca="false">IF(OR(M147=0,E147=0),0,M147/E147)*100</f>
        <v>0</v>
      </c>
      <c r="O147" s="46" t="n">
        <f aca="false">SUM(E147-M147)</f>
        <v>0</v>
      </c>
    </row>
    <row r="148" customFormat="false" ht="12.75" hidden="true" customHeight="false" outlineLevel="0" collapsed="false">
      <c r="A148" s="37" t="s">
        <v>247</v>
      </c>
      <c r="B148" s="38" t="s">
        <v>139</v>
      </c>
      <c r="C148" s="39" t="n">
        <f aca="false">SUM([1]GASTOS!C148+[2]GASTOS!C148)</f>
        <v>0</v>
      </c>
      <c r="D148" s="40" t="n">
        <f aca="false">SUM([1]GASTOS!D148+[2]GASTOS!D148)</f>
        <v>0</v>
      </c>
      <c r="E148" s="40" t="n">
        <f aca="false">SUM(C148:D148)</f>
        <v>0</v>
      </c>
      <c r="F148" s="41" t="n">
        <f aca="false">IF(OR(E148=0,E$838=0),0,E148/E$838)*100</f>
        <v>0</v>
      </c>
      <c r="G148" s="39" t="n">
        <f aca="false">SUM([1]GASTOS!G148+[2]GASTOS!G148)</f>
        <v>0</v>
      </c>
      <c r="H148" s="42" t="n">
        <f aca="false">+E148-G148</f>
        <v>0</v>
      </c>
      <c r="I148" s="39" t="n">
        <f aca="false">SUM([1]GASTOS!I148+[2]GASTOS!I148)</f>
        <v>0</v>
      </c>
      <c r="J148" s="43" t="n">
        <f aca="false">IF(OR(I148=0,E148=0),0,I148/E148)*100</f>
        <v>0</v>
      </c>
      <c r="K148" s="40" t="n">
        <f aca="false">+M148-I148</f>
        <v>0</v>
      </c>
      <c r="L148" s="44" t="n">
        <f aca="false">IF(OR(K148=0,E148=0),0,K148/E148)*100</f>
        <v>0</v>
      </c>
      <c r="M148" s="40" t="n">
        <f aca="false">SUM([1]GASTOS!M148+[2]GASTOS!M148)</f>
        <v>0</v>
      </c>
      <c r="N148" s="45" t="n">
        <f aca="false">IF(OR(M148=0,E148=0),0,M148/E148)*100</f>
        <v>0</v>
      </c>
      <c r="O148" s="46" t="n">
        <f aca="false">SUM(E148-M148)</f>
        <v>0</v>
      </c>
    </row>
    <row r="149" customFormat="false" ht="12.75" hidden="true" customHeight="false" outlineLevel="0" collapsed="false">
      <c r="A149" s="37" t="s">
        <v>248</v>
      </c>
      <c r="B149" s="38" t="s">
        <v>141</v>
      </c>
      <c r="C149" s="39" t="n">
        <f aca="false">SUM([1]GASTOS!C149+[2]GASTOS!C149)</f>
        <v>0</v>
      </c>
      <c r="D149" s="40" t="n">
        <f aca="false">SUM([1]GASTOS!D149+[2]GASTOS!D149)</f>
        <v>0</v>
      </c>
      <c r="E149" s="40" t="n">
        <f aca="false">SUM(C149:D149)</f>
        <v>0</v>
      </c>
      <c r="F149" s="41" t="n">
        <f aca="false">IF(OR(E149=0,E$838=0),0,E149/E$838)*100</f>
        <v>0</v>
      </c>
      <c r="G149" s="39" t="n">
        <f aca="false">SUM([1]GASTOS!G149+[2]GASTOS!G149)</f>
        <v>0</v>
      </c>
      <c r="H149" s="42" t="n">
        <f aca="false">+E149-G149</f>
        <v>0</v>
      </c>
      <c r="I149" s="39" t="n">
        <f aca="false">SUM([1]GASTOS!I149+[2]GASTOS!I149)</f>
        <v>0</v>
      </c>
      <c r="J149" s="43" t="n">
        <f aca="false">IF(OR(I149=0,E149=0),0,I149/E149)*100</f>
        <v>0</v>
      </c>
      <c r="K149" s="40" t="n">
        <f aca="false">+M149-I149</f>
        <v>0</v>
      </c>
      <c r="L149" s="44" t="n">
        <f aca="false">IF(OR(K149=0,E149=0),0,K149/E149)*100</f>
        <v>0</v>
      </c>
      <c r="M149" s="40" t="n">
        <f aca="false">SUM([1]GASTOS!M149+[2]GASTOS!M149)</f>
        <v>0</v>
      </c>
      <c r="N149" s="45" t="n">
        <f aca="false">IF(OR(M149=0,E149=0),0,M149/E149)*100</f>
        <v>0</v>
      </c>
      <c r="O149" s="46" t="n">
        <f aca="false">SUM(E149-M149)</f>
        <v>0</v>
      </c>
    </row>
    <row r="150" customFormat="false" ht="12.75" hidden="true" customHeight="false" outlineLevel="0" collapsed="false">
      <c r="A150" s="37" t="s">
        <v>249</v>
      </c>
      <c r="B150" s="38" t="s">
        <v>143</v>
      </c>
      <c r="C150" s="39" t="n">
        <f aca="false">SUM([1]GASTOS!C150+[2]GASTOS!C150)</f>
        <v>0</v>
      </c>
      <c r="D150" s="40" t="n">
        <f aca="false">SUM([1]GASTOS!D150+[2]GASTOS!D150)</f>
        <v>0</v>
      </c>
      <c r="E150" s="40" t="n">
        <f aca="false">SUM(C150:D150)</f>
        <v>0</v>
      </c>
      <c r="F150" s="41" t="n">
        <f aca="false">IF(OR(E150=0,E$838=0),0,E150/E$838)*100</f>
        <v>0</v>
      </c>
      <c r="G150" s="39" t="n">
        <f aca="false">SUM([1]GASTOS!G150+[2]GASTOS!G150)</f>
        <v>0</v>
      </c>
      <c r="H150" s="42" t="n">
        <f aca="false">+E150-G150</f>
        <v>0</v>
      </c>
      <c r="I150" s="39" t="n">
        <f aca="false">SUM([1]GASTOS!I150+[2]GASTOS!I150)</f>
        <v>0</v>
      </c>
      <c r="J150" s="43" t="n">
        <f aca="false">IF(OR(I150=0,E150=0),0,I150/E150)*100</f>
        <v>0</v>
      </c>
      <c r="K150" s="40" t="n">
        <f aca="false">+M150-I150</f>
        <v>0</v>
      </c>
      <c r="L150" s="44" t="n">
        <f aca="false">IF(OR(K150=0,E150=0),0,K150/E150)*100</f>
        <v>0</v>
      </c>
      <c r="M150" s="40" t="n">
        <f aca="false">SUM([1]GASTOS!M150+[2]GASTOS!M150)</f>
        <v>0</v>
      </c>
      <c r="N150" s="45" t="n">
        <f aca="false">IF(OR(M150=0,E150=0),0,M150/E150)*100</f>
        <v>0</v>
      </c>
      <c r="O150" s="46" t="n">
        <f aca="false">SUM(E150-M150)</f>
        <v>0</v>
      </c>
    </row>
    <row r="151" customFormat="false" ht="12.75" hidden="true" customHeight="false" outlineLevel="0" collapsed="false">
      <c r="A151" s="37" t="s">
        <v>250</v>
      </c>
      <c r="B151" s="38" t="s">
        <v>145</v>
      </c>
      <c r="C151" s="39" t="n">
        <f aca="false">SUM([1]GASTOS!C151+[2]GASTOS!C151)</f>
        <v>0</v>
      </c>
      <c r="D151" s="40" t="n">
        <f aca="false">SUM([1]GASTOS!D151+[2]GASTOS!D151)</f>
        <v>0</v>
      </c>
      <c r="E151" s="40" t="n">
        <f aca="false">SUM(C151:D151)</f>
        <v>0</v>
      </c>
      <c r="F151" s="41" t="n">
        <f aca="false">IF(OR(E151=0,E$838=0),0,E151/E$838)*100</f>
        <v>0</v>
      </c>
      <c r="G151" s="39" t="n">
        <f aca="false">SUM([1]GASTOS!G151+[2]GASTOS!G151)</f>
        <v>0</v>
      </c>
      <c r="H151" s="42" t="n">
        <f aca="false">+E151-G151</f>
        <v>0</v>
      </c>
      <c r="I151" s="39" t="n">
        <f aca="false">SUM([1]GASTOS!I151+[2]GASTOS!I151)</f>
        <v>0</v>
      </c>
      <c r="J151" s="43" t="n">
        <f aca="false">IF(OR(I151=0,E151=0),0,I151/E151)*100</f>
        <v>0</v>
      </c>
      <c r="K151" s="40" t="n">
        <f aca="false">+M151-I151</f>
        <v>0</v>
      </c>
      <c r="L151" s="44" t="n">
        <f aca="false">IF(OR(K151=0,E151=0),0,K151/E151)*100</f>
        <v>0</v>
      </c>
      <c r="M151" s="40" t="n">
        <f aca="false">SUM([1]GASTOS!M151+[2]GASTOS!M151)</f>
        <v>0</v>
      </c>
      <c r="N151" s="45" t="n">
        <f aca="false">IF(OR(M151=0,E151=0),0,M151/E151)*100</f>
        <v>0</v>
      </c>
      <c r="O151" s="46" t="n">
        <f aca="false">SUM(E151-M151)</f>
        <v>0</v>
      </c>
    </row>
    <row r="152" customFormat="false" ht="12.75" hidden="true" customHeight="false" outlineLevel="0" collapsed="false">
      <c r="A152" s="37" t="s">
        <v>251</v>
      </c>
      <c r="B152" s="38" t="s">
        <v>147</v>
      </c>
      <c r="C152" s="39" t="n">
        <f aca="false">SUM([1]GASTOS!C152+[2]GASTOS!C152)</f>
        <v>0</v>
      </c>
      <c r="D152" s="40" t="n">
        <f aca="false">SUM([1]GASTOS!D152+[2]GASTOS!D152)</f>
        <v>0</v>
      </c>
      <c r="E152" s="40" t="n">
        <f aca="false">SUM(C152:D152)</f>
        <v>0</v>
      </c>
      <c r="F152" s="41" t="n">
        <f aca="false">IF(OR(E152=0,E$838=0),0,E152/E$838)*100</f>
        <v>0</v>
      </c>
      <c r="G152" s="39" t="n">
        <f aca="false">SUM([1]GASTOS!G152+[2]GASTOS!G152)</f>
        <v>0</v>
      </c>
      <c r="H152" s="42" t="n">
        <f aca="false">+E152-G152</f>
        <v>0</v>
      </c>
      <c r="I152" s="39" t="n">
        <f aca="false">SUM([1]GASTOS!I152+[2]GASTOS!I152)</f>
        <v>0</v>
      </c>
      <c r="J152" s="43" t="n">
        <f aca="false">IF(OR(I152=0,E152=0),0,I152/E152)*100</f>
        <v>0</v>
      </c>
      <c r="K152" s="40" t="n">
        <f aca="false">+M152-I152</f>
        <v>0</v>
      </c>
      <c r="L152" s="44" t="n">
        <f aca="false">IF(OR(K152=0,E152=0),0,K152/E152)*100</f>
        <v>0</v>
      </c>
      <c r="M152" s="40" t="n">
        <f aca="false">SUM([1]GASTOS!M152+[2]GASTOS!M152)</f>
        <v>0</v>
      </c>
      <c r="N152" s="45" t="n">
        <f aca="false">IF(OR(M152=0,E152=0),0,M152/E152)*100</f>
        <v>0</v>
      </c>
      <c r="O152" s="46" t="n">
        <f aca="false">SUM(E152-M152)</f>
        <v>0</v>
      </c>
    </row>
    <row r="153" customFormat="false" ht="12.75" hidden="true" customHeight="false" outlineLevel="0" collapsed="false">
      <c r="A153" s="37" t="s">
        <v>252</v>
      </c>
      <c r="B153" s="38" t="s">
        <v>253</v>
      </c>
      <c r="C153" s="39" t="n">
        <f aca="false">SUM([1]GASTOS!C153+[2]GASTOS!C153)</f>
        <v>0</v>
      </c>
      <c r="D153" s="40" t="n">
        <f aca="false">SUM([1]GASTOS!D153+[2]GASTOS!D153)</f>
        <v>0</v>
      </c>
      <c r="E153" s="40" t="n">
        <f aca="false">SUM(C153:D153)</f>
        <v>0</v>
      </c>
      <c r="F153" s="41" t="n">
        <f aca="false">IF(OR(E153=0,E$838=0),0,E153/E$838)*100</f>
        <v>0</v>
      </c>
      <c r="G153" s="39" t="n">
        <f aca="false">SUM([1]GASTOS!G153+[2]GASTOS!G153)</f>
        <v>0</v>
      </c>
      <c r="H153" s="42" t="n">
        <f aca="false">+E153-G153</f>
        <v>0</v>
      </c>
      <c r="I153" s="39" t="n">
        <f aca="false">SUM([1]GASTOS!I153+[2]GASTOS!I153)</f>
        <v>0</v>
      </c>
      <c r="J153" s="43" t="n">
        <f aca="false">IF(OR(I153=0,E153=0),0,I153/E153)*100</f>
        <v>0</v>
      </c>
      <c r="K153" s="40" t="n">
        <f aca="false">+M153-I153</f>
        <v>0</v>
      </c>
      <c r="L153" s="44" t="n">
        <f aca="false">IF(OR(K153=0,E153=0),0,K153/E153)*100</f>
        <v>0</v>
      </c>
      <c r="M153" s="40" t="n">
        <f aca="false">SUM([1]GASTOS!M153+[2]GASTOS!M153)</f>
        <v>0</v>
      </c>
      <c r="N153" s="45" t="n">
        <f aca="false">IF(OR(M153=0,E153=0),0,M153/E153)*100</f>
        <v>0</v>
      </c>
      <c r="O153" s="46" t="n">
        <f aca="false">SUM(E153-M153)</f>
        <v>0</v>
      </c>
    </row>
    <row r="154" customFormat="false" ht="12.75" hidden="true" customHeight="false" outlineLevel="0" collapsed="false">
      <c r="A154" s="37" t="s">
        <v>254</v>
      </c>
      <c r="B154" s="38" t="s">
        <v>255</v>
      </c>
      <c r="C154" s="39" t="n">
        <f aca="false">SUM([1]GASTOS!C154+[2]GASTOS!C154)</f>
        <v>0</v>
      </c>
      <c r="D154" s="40" t="n">
        <f aca="false">SUM([1]GASTOS!D154+[2]GASTOS!D154)</f>
        <v>0</v>
      </c>
      <c r="E154" s="40" t="n">
        <f aca="false">SUM(C154:D154)</f>
        <v>0</v>
      </c>
      <c r="F154" s="41" t="n">
        <f aca="false">IF(OR(E154=0,E$838=0),0,E154/E$838)*100</f>
        <v>0</v>
      </c>
      <c r="G154" s="39" t="n">
        <f aca="false">SUM([1]GASTOS!G154+[2]GASTOS!G154)</f>
        <v>0</v>
      </c>
      <c r="H154" s="42" t="n">
        <f aca="false">+E154-G154</f>
        <v>0</v>
      </c>
      <c r="I154" s="39" t="n">
        <f aca="false">SUM([1]GASTOS!I154+[2]GASTOS!I154)</f>
        <v>0</v>
      </c>
      <c r="J154" s="43" t="n">
        <f aca="false">IF(OR(I154=0,E154=0),0,I154/E154)*100</f>
        <v>0</v>
      </c>
      <c r="K154" s="40" t="n">
        <f aca="false">+M154-I154</f>
        <v>0</v>
      </c>
      <c r="L154" s="44" t="n">
        <f aca="false">IF(OR(K154=0,E154=0),0,K154/E154)*100</f>
        <v>0</v>
      </c>
      <c r="M154" s="40" t="n">
        <f aca="false">SUM([1]GASTOS!M154+[2]GASTOS!M154)</f>
        <v>0</v>
      </c>
      <c r="N154" s="45" t="n">
        <f aca="false">IF(OR(M154=0,E154=0),0,M154/E154)*100</f>
        <v>0</v>
      </c>
      <c r="O154" s="46" t="n">
        <f aca="false">SUM(E154-M154)</f>
        <v>0</v>
      </c>
    </row>
    <row r="155" customFormat="false" ht="12.75" hidden="false" customHeight="false" outlineLevel="0" collapsed="false">
      <c r="A155" s="37" t="s">
        <v>256</v>
      </c>
      <c r="B155" s="38" t="s">
        <v>155</v>
      </c>
      <c r="C155" s="39" t="n">
        <f aca="false">SUM([1]GASTOS!C155+[2]GASTOS!C155)</f>
        <v>5030609.15</v>
      </c>
      <c r="D155" s="40" t="n">
        <f aca="false">SUM([1]GASTOS!D155+[2]GASTOS!D155)</f>
        <v>-310499.735</v>
      </c>
      <c r="E155" s="40" t="n">
        <f aca="false">SUM(C155:D155)</f>
        <v>4720109.415</v>
      </c>
      <c r="F155" s="41" t="n">
        <f aca="false">IF(OR(E155=0,E$838=0),0,E155/E$838)*100</f>
        <v>0.0845639518756027</v>
      </c>
      <c r="G155" s="39" t="n">
        <f aca="false">SUM([1]GASTOS!G155+[2]GASTOS!G155)</f>
        <v>0</v>
      </c>
      <c r="H155" s="42" t="n">
        <f aca="false">+E155-G155</f>
        <v>4720109.415</v>
      </c>
      <c r="I155" s="39" t="n">
        <f aca="false">SUM([1]GASTOS!I155+[2]GASTOS!I155)</f>
        <v>4626501.587</v>
      </c>
      <c r="J155" s="43" t="n">
        <f aca="false">IF(OR(I155=0,E155=0),0,I155/E155)*100</f>
        <v>98.016829277251</v>
      </c>
      <c r="K155" s="40" t="n">
        <f aca="false">+M155-I155</f>
        <v>93607.8329999996</v>
      </c>
      <c r="L155" s="44" t="n">
        <f aca="false">IF(OR(K155=0,E155=0),0,K155/E155)*100</f>
        <v>1.98317082867876</v>
      </c>
      <c r="M155" s="40" t="n">
        <f aca="false">SUM([1]GASTOS!M155+[2]GASTOS!M155)</f>
        <v>4720109.42</v>
      </c>
      <c r="N155" s="45" t="n">
        <f aca="false">IF(OR(M155=0,E155=0),0,M155/E155)*100</f>
        <v>100.00000010593</v>
      </c>
      <c r="O155" s="46" t="n">
        <f aca="false">SUM(E155-M155)</f>
        <v>-0.00499999988824129</v>
      </c>
    </row>
    <row r="156" customFormat="false" ht="12.75" hidden="false" customHeight="false" outlineLevel="0" collapsed="false">
      <c r="A156" s="29" t="s">
        <v>257</v>
      </c>
      <c r="B156" s="30" t="s">
        <v>157</v>
      </c>
      <c r="C156" s="31" t="n">
        <f aca="false">SUM([1]GASTOS!C156+[2]GASTOS!C156)</f>
        <v>5623071.1</v>
      </c>
      <c r="D156" s="32" t="n">
        <f aca="false">SUM([1]GASTOS!D156+[2]GASTOS!D156)</f>
        <v>-1209817.001</v>
      </c>
      <c r="E156" s="32" t="n">
        <f aca="false">SUM(C156:D156)</f>
        <v>4413254.099</v>
      </c>
      <c r="F156" s="47" t="n">
        <f aca="false">IF(OR(E156=0,E$838=0),0,E156/E$838)*100</f>
        <v>0.0790664313959854</v>
      </c>
      <c r="G156" s="31" t="n">
        <f aca="false">SUM([1]GASTOS!G156+[2]GASTOS!G156)</f>
        <v>0</v>
      </c>
      <c r="H156" s="34" t="n">
        <f aca="false">+E156-G156</f>
        <v>4413254.099</v>
      </c>
      <c r="I156" s="31" t="n">
        <f aca="false">SUM([1]GASTOS!I156+[2]GASTOS!I156)</f>
        <v>4407498.677</v>
      </c>
      <c r="J156" s="48" t="n">
        <f aca="false">IF(OR(I156=0,E156=0),0,I156/E156)*100</f>
        <v>99.8695877946093</v>
      </c>
      <c r="K156" s="32" t="n">
        <f aca="false">+M156-I156</f>
        <v>5755.46800000034</v>
      </c>
      <c r="L156" s="35" t="n">
        <f aca="false">IF(OR(K156=0,E156=0),0,K156/E156)*100</f>
        <v>0.130413247705462</v>
      </c>
      <c r="M156" s="32" t="n">
        <f aca="false">SUM([1]GASTOS!M156+[2]GASTOS!M156)</f>
        <v>4413254.145</v>
      </c>
      <c r="N156" s="33" t="n">
        <f aca="false">IF(OR(M156=0,E156=0),0,M156/E156)*100</f>
        <v>100.000001042315</v>
      </c>
      <c r="O156" s="36" t="n">
        <f aca="false">SUM(E156-M156)</f>
        <v>-0.0459999982267618</v>
      </c>
    </row>
    <row r="157" customFormat="false" ht="12.75" hidden="false" customHeight="false" outlineLevel="0" collapsed="false">
      <c r="A157" s="37" t="s">
        <v>258</v>
      </c>
      <c r="B157" s="38" t="s">
        <v>159</v>
      </c>
      <c r="C157" s="39" t="n">
        <f aca="false">SUM([1]GASTOS!C157+[2]GASTOS!C157)</f>
        <v>467897.45</v>
      </c>
      <c r="D157" s="40" t="n">
        <f aca="false">SUM([1]GASTOS!D157+[2]GASTOS!D157)</f>
        <v>25184.131</v>
      </c>
      <c r="E157" s="40" t="n">
        <f aca="false">SUM(C157:D157)</f>
        <v>493081.581</v>
      </c>
      <c r="F157" s="41" t="n">
        <f aca="false">IF(OR(E157=0,E$838=0),0,E157/E$838)*100</f>
        <v>0.00883388994202587</v>
      </c>
      <c r="G157" s="39" t="n">
        <f aca="false">SUM([1]GASTOS!G157+[2]GASTOS!G157)</f>
        <v>0</v>
      </c>
      <c r="H157" s="42" t="n">
        <f aca="false">+E157-G157</f>
        <v>493081.581</v>
      </c>
      <c r="I157" s="39" t="n">
        <f aca="false">SUM([1]GASTOS!I157+[2]GASTOS!I157)</f>
        <v>493081.583</v>
      </c>
      <c r="J157" s="43" t="n">
        <f aca="false">IF(OR(I157=0,E157=0),0,I157/E157)*100</f>
        <v>100.000000405612</v>
      </c>
      <c r="K157" s="40" t="n">
        <f aca="false">+M157-I157</f>
        <v>0</v>
      </c>
      <c r="L157" s="44" t="n">
        <f aca="false">IF(OR(K157=0,E157=0),0,K157/E157)*100</f>
        <v>0</v>
      </c>
      <c r="M157" s="40" t="n">
        <f aca="false">SUM([1]GASTOS!M157+[2]GASTOS!M157)</f>
        <v>493081.583</v>
      </c>
      <c r="N157" s="45" t="n">
        <f aca="false">IF(OR(M157=0,E157=0),0,M157/E157)*100</f>
        <v>100.000000405612</v>
      </c>
      <c r="O157" s="46" t="n">
        <f aca="false">SUM(E157-M157)</f>
        <v>-0.00199999997857958</v>
      </c>
    </row>
    <row r="158" customFormat="false" ht="12.75" hidden="false" customHeight="false" outlineLevel="0" collapsed="false">
      <c r="A158" s="37" t="s">
        <v>259</v>
      </c>
      <c r="B158" s="38" t="s">
        <v>161</v>
      </c>
      <c r="C158" s="39" t="n">
        <f aca="false">SUM([1]GASTOS!C158+[2]GASTOS!C158)</f>
        <v>2200782.21</v>
      </c>
      <c r="D158" s="40" t="n">
        <f aca="false">SUM([1]GASTOS!D158+[2]GASTOS!D158)</f>
        <v>-973946.883</v>
      </c>
      <c r="E158" s="40" t="n">
        <f aca="false">SUM(C158:D158)</f>
        <v>1226835.327</v>
      </c>
      <c r="F158" s="41" t="n">
        <f aca="false">IF(OR(E158=0,E$838=0),0,E158/E$838)*100</f>
        <v>0.0219795844609075</v>
      </c>
      <c r="G158" s="39" t="n">
        <f aca="false">SUM([1]GASTOS!G158+[2]GASTOS!G158)</f>
        <v>0</v>
      </c>
      <c r="H158" s="42" t="n">
        <f aca="false">+E158-G158</f>
        <v>1226835.327</v>
      </c>
      <c r="I158" s="39" t="n">
        <f aca="false">SUM([1]GASTOS!I158+[2]GASTOS!I158)</f>
        <v>1226835.341</v>
      </c>
      <c r="J158" s="43" t="n">
        <f aca="false">IF(OR(I158=0,E158=0),0,I158/E158)*100</f>
        <v>100.000001141147</v>
      </c>
      <c r="K158" s="40" t="n">
        <f aca="false">+M158-I158</f>
        <v>0</v>
      </c>
      <c r="L158" s="44" t="n">
        <f aca="false">IF(OR(K158=0,E158=0),0,K158/E158)*100</f>
        <v>0</v>
      </c>
      <c r="M158" s="40" t="n">
        <f aca="false">SUM([1]GASTOS!M158+[2]GASTOS!M158)</f>
        <v>1226835.341</v>
      </c>
      <c r="N158" s="45" t="n">
        <f aca="false">IF(OR(M158=0,E158=0),0,M158/E158)*100</f>
        <v>100.000001141147</v>
      </c>
      <c r="O158" s="46" t="n">
        <f aca="false">SUM(E158-M158)</f>
        <v>-0.0139999999664724</v>
      </c>
    </row>
    <row r="159" customFormat="false" ht="12.75" hidden="true" customHeight="false" outlineLevel="0" collapsed="false">
      <c r="A159" s="37" t="s">
        <v>260</v>
      </c>
      <c r="B159" s="38" t="s">
        <v>163</v>
      </c>
      <c r="C159" s="39" t="n">
        <f aca="false">SUM([1]GASTOS!C159+[2]GASTOS!C159)</f>
        <v>0</v>
      </c>
      <c r="D159" s="40" t="n">
        <f aca="false">SUM([1]GASTOS!D159+[2]GASTOS!D159)</f>
        <v>0</v>
      </c>
      <c r="E159" s="40" t="n">
        <f aca="false">SUM(C159:D159)</f>
        <v>0</v>
      </c>
      <c r="F159" s="41" t="n">
        <f aca="false">IF(OR(E159=0,E$838=0),0,E159/E$838)*100</f>
        <v>0</v>
      </c>
      <c r="G159" s="39" t="n">
        <f aca="false">SUM([1]GASTOS!G159+[2]GASTOS!G159)</f>
        <v>0</v>
      </c>
      <c r="H159" s="42" t="n">
        <f aca="false">+E159-G159</f>
        <v>0</v>
      </c>
      <c r="I159" s="39" t="n">
        <f aca="false">SUM([1]GASTOS!I159+[2]GASTOS!I159)</f>
        <v>0</v>
      </c>
      <c r="J159" s="43" t="n">
        <f aca="false">IF(OR(I159=0,E159=0),0,I159/E159)*100</f>
        <v>0</v>
      </c>
      <c r="K159" s="40" t="n">
        <f aca="false">+M159-I159</f>
        <v>0</v>
      </c>
      <c r="L159" s="44" t="n">
        <f aca="false">IF(OR(K159=0,E159=0),0,K159/E159)*100</f>
        <v>0</v>
      </c>
      <c r="M159" s="40" t="n">
        <f aca="false">SUM([1]GASTOS!M159+[2]GASTOS!M159)</f>
        <v>0</v>
      </c>
      <c r="N159" s="45" t="n">
        <f aca="false">IF(OR(M159=0,E159=0),0,M159/E159)*100</f>
        <v>0</v>
      </c>
      <c r="O159" s="46" t="n">
        <f aca="false">SUM(E159-M159)</f>
        <v>0</v>
      </c>
    </row>
    <row r="160" customFormat="false" ht="12.75" hidden="true" customHeight="false" outlineLevel="0" collapsed="false">
      <c r="A160" s="37" t="s">
        <v>261</v>
      </c>
      <c r="B160" s="38" t="s">
        <v>165</v>
      </c>
      <c r="C160" s="39" t="n">
        <f aca="false">SUM([1]GASTOS!C160+[2]GASTOS!C160)</f>
        <v>0</v>
      </c>
      <c r="D160" s="40" t="n">
        <f aca="false">SUM([1]GASTOS!D160+[2]GASTOS!D160)</f>
        <v>0</v>
      </c>
      <c r="E160" s="40" t="n">
        <f aca="false">SUM(C160:D160)</f>
        <v>0</v>
      </c>
      <c r="F160" s="41" t="n">
        <f aca="false">IF(OR(E160=0,E$838=0),0,E160/E$838)*100</f>
        <v>0</v>
      </c>
      <c r="G160" s="39" t="n">
        <f aca="false">SUM([1]GASTOS!G160+[2]GASTOS!G160)</f>
        <v>0</v>
      </c>
      <c r="H160" s="42" t="n">
        <f aca="false">+E160-G160</f>
        <v>0</v>
      </c>
      <c r="I160" s="39" t="n">
        <f aca="false">SUM([1]GASTOS!I160+[2]GASTOS!I160)</f>
        <v>0</v>
      </c>
      <c r="J160" s="43" t="n">
        <f aca="false">IF(OR(I160=0,E160=0),0,I160/E160)*100</f>
        <v>0</v>
      </c>
      <c r="K160" s="40" t="n">
        <f aca="false">+M160-I160</f>
        <v>0</v>
      </c>
      <c r="L160" s="44" t="n">
        <f aca="false">IF(OR(K160=0,E160=0),0,K160/E160)*100</f>
        <v>0</v>
      </c>
      <c r="M160" s="40" t="n">
        <f aca="false">SUM([1]GASTOS!M160+[2]GASTOS!M160)</f>
        <v>0</v>
      </c>
      <c r="N160" s="45" t="n">
        <f aca="false">IF(OR(M160=0,E160=0),0,M160/E160)*100</f>
        <v>0</v>
      </c>
      <c r="O160" s="46" t="n">
        <f aca="false">SUM(E160-M160)</f>
        <v>0</v>
      </c>
    </row>
    <row r="161" customFormat="false" ht="12.75" hidden="false" customHeight="false" outlineLevel="0" collapsed="false">
      <c r="A161" s="37" t="s">
        <v>262</v>
      </c>
      <c r="B161" s="38" t="s">
        <v>167</v>
      </c>
      <c r="C161" s="39" t="n">
        <f aca="false">SUM([1]GASTOS!C161+[2]GASTOS!C161)</f>
        <v>2111526.52</v>
      </c>
      <c r="D161" s="40" t="n">
        <f aca="false">SUM([1]GASTOS!D161+[2]GASTOS!D161)</f>
        <v>-964789.165</v>
      </c>
      <c r="E161" s="40" t="n">
        <f aca="false">SUM(C161:D161)</f>
        <v>1146737.355</v>
      </c>
      <c r="F161" s="41" t="n">
        <f aca="false">IF(OR(E161=0,E$838=0),0,E161/E$838)*100</f>
        <v>0.0205445751308237</v>
      </c>
      <c r="G161" s="39" t="n">
        <f aca="false">SUM([1]GASTOS!G161+[2]GASTOS!G161)</f>
        <v>0</v>
      </c>
      <c r="H161" s="42" t="n">
        <f aca="false">+E161-G161</f>
        <v>1146737.355</v>
      </c>
      <c r="I161" s="39" t="n">
        <f aca="false">SUM([1]GASTOS!I161+[2]GASTOS!I161)</f>
        <v>1146737.361</v>
      </c>
      <c r="J161" s="43" t="n">
        <f aca="false">IF(OR(I161=0,E161=0),0,I161/E161)*100</f>
        <v>100.000000523224</v>
      </c>
      <c r="K161" s="40" t="n">
        <f aca="false">+M161-I161</f>
        <v>0</v>
      </c>
      <c r="L161" s="44" t="n">
        <f aca="false">IF(OR(K161=0,E161=0),0,K161/E161)*100</f>
        <v>0</v>
      </c>
      <c r="M161" s="40" t="n">
        <f aca="false">SUM([1]GASTOS!M161+[2]GASTOS!M161)</f>
        <v>1146737.361</v>
      </c>
      <c r="N161" s="45" t="n">
        <f aca="false">IF(OR(M161=0,E161=0),0,M161/E161)*100</f>
        <v>100.000000523224</v>
      </c>
      <c r="O161" s="46" t="n">
        <f aca="false">SUM(E161-M161)</f>
        <v>-0.00600000005215406</v>
      </c>
    </row>
    <row r="162" customFormat="false" ht="12.75" hidden="false" customHeight="false" outlineLevel="0" collapsed="false">
      <c r="A162" s="37" t="s">
        <v>263</v>
      </c>
      <c r="B162" s="38" t="s">
        <v>169</v>
      </c>
      <c r="C162" s="39" t="n">
        <f aca="false">SUM([1]GASTOS!C162+[2]GASTOS!C162)</f>
        <v>89255.69</v>
      </c>
      <c r="D162" s="40" t="n">
        <f aca="false">SUM([1]GASTOS!D162+[2]GASTOS!D162)</f>
        <v>-9157.718</v>
      </c>
      <c r="E162" s="40" t="n">
        <f aca="false">SUM(C162:D162)</f>
        <v>80097.972</v>
      </c>
      <c r="F162" s="41" t="n">
        <f aca="false">IF(OR(E162=0,E$838=0),0,E162/E$838)*100</f>
        <v>0.0014350093300838</v>
      </c>
      <c r="G162" s="39" t="n">
        <f aca="false">SUM([1]GASTOS!G162+[2]GASTOS!G162)</f>
        <v>0</v>
      </c>
      <c r="H162" s="42" t="n">
        <f aca="false">+E162-G162</f>
        <v>80097.972</v>
      </c>
      <c r="I162" s="39" t="n">
        <f aca="false">SUM([1]GASTOS!I162+[2]GASTOS!I162)</f>
        <v>80097.98</v>
      </c>
      <c r="J162" s="43" t="n">
        <f aca="false">IF(OR(I162=0,E162=0),0,I162/E162)*100</f>
        <v>100.000009987768</v>
      </c>
      <c r="K162" s="40" t="n">
        <f aca="false">+M162-I162</f>
        <v>0</v>
      </c>
      <c r="L162" s="44" t="n">
        <f aca="false">IF(OR(K162=0,E162=0),0,K162/E162)*100</f>
        <v>0</v>
      </c>
      <c r="M162" s="40" t="n">
        <f aca="false">SUM([1]GASTOS!M162+[2]GASTOS!M162)</f>
        <v>80097.98</v>
      </c>
      <c r="N162" s="45" t="n">
        <f aca="false">IF(OR(M162=0,E162=0),0,M162/E162)*100</f>
        <v>100.000009987768</v>
      </c>
      <c r="O162" s="46" t="n">
        <f aca="false">SUM(E162-M162)</f>
        <v>-0.0079999999870779</v>
      </c>
    </row>
    <row r="163" customFormat="false" ht="12.75" hidden="true" customHeight="false" outlineLevel="0" collapsed="false">
      <c r="A163" s="37" t="s">
        <v>264</v>
      </c>
      <c r="B163" s="38" t="s">
        <v>171</v>
      </c>
      <c r="C163" s="39" t="n">
        <f aca="false">SUM([1]GASTOS!C163+[2]GASTOS!C163)</f>
        <v>0</v>
      </c>
      <c r="D163" s="40" t="n">
        <f aca="false">SUM([1]GASTOS!D163+[2]GASTOS!D163)</f>
        <v>0</v>
      </c>
      <c r="E163" s="40" t="n">
        <f aca="false">SUM(C163:D163)</f>
        <v>0</v>
      </c>
      <c r="F163" s="41" t="n">
        <f aca="false">IF(OR(E163=0,E$838=0),0,E163/E$838)*100</f>
        <v>0</v>
      </c>
      <c r="G163" s="39" t="n">
        <f aca="false">SUM([1]GASTOS!G163+[2]GASTOS!G163)</f>
        <v>0</v>
      </c>
      <c r="H163" s="42" t="n">
        <f aca="false">+E163-G163</f>
        <v>0</v>
      </c>
      <c r="I163" s="39" t="n">
        <f aca="false">SUM([1]GASTOS!I163+[2]GASTOS!I163)</f>
        <v>0</v>
      </c>
      <c r="J163" s="43" t="n">
        <f aca="false">IF(OR(I163=0,E163=0),0,I163/E163)*100</f>
        <v>0</v>
      </c>
      <c r="K163" s="40" t="n">
        <f aca="false">+M163-I163</f>
        <v>0</v>
      </c>
      <c r="L163" s="44" t="n">
        <f aca="false">IF(OR(K163=0,E163=0),0,K163/E163)*100</f>
        <v>0</v>
      </c>
      <c r="M163" s="40" t="n">
        <f aca="false">SUM([1]GASTOS!M163+[2]GASTOS!M163)</f>
        <v>0</v>
      </c>
      <c r="N163" s="45" t="n">
        <f aca="false">IF(OR(M163=0,E163=0),0,M163/E163)*100</f>
        <v>0</v>
      </c>
      <c r="O163" s="46" t="n">
        <f aca="false">SUM(E163-M163)</f>
        <v>0</v>
      </c>
    </row>
    <row r="164" customFormat="false" ht="12.75" hidden="false" customHeight="false" outlineLevel="0" collapsed="false">
      <c r="A164" s="37" t="s">
        <v>265</v>
      </c>
      <c r="B164" s="38" t="s">
        <v>173</v>
      </c>
      <c r="C164" s="39" t="n">
        <f aca="false">SUM([1]GASTOS!C164+[2]GASTOS!C164)</f>
        <v>2409753.9</v>
      </c>
      <c r="D164" s="40" t="n">
        <f aca="false">SUM([1]GASTOS!D164+[2]GASTOS!D164)</f>
        <v>-86227.876</v>
      </c>
      <c r="E164" s="40" t="n">
        <f aca="false">SUM(C164:D164)</f>
        <v>2323526.024</v>
      </c>
      <c r="F164" s="41" t="n">
        <f aca="false">IF(OR(E164=0,E$838=0),0,E164/E$838)*100</f>
        <v>0.0416275398724516</v>
      </c>
      <c r="G164" s="39" t="n">
        <f aca="false">SUM([1]GASTOS!G164+[2]GASTOS!G164)</f>
        <v>0</v>
      </c>
      <c r="H164" s="42" t="n">
        <f aca="false">+E164-G164</f>
        <v>2323526.024</v>
      </c>
      <c r="I164" s="39" t="n">
        <f aca="false">SUM([1]GASTOS!I164+[2]GASTOS!I164)</f>
        <v>2317770.57</v>
      </c>
      <c r="J164" s="43" t="n">
        <f aca="false">IF(OR(I164=0,E164=0),0,I164/E164)*100</f>
        <v>99.7522965552978</v>
      </c>
      <c r="K164" s="40" t="n">
        <f aca="false">+M164-I164</f>
        <v>5755.46800000034</v>
      </c>
      <c r="L164" s="44" t="n">
        <f aca="false">IF(OR(K164=0,E164=0),0,K164/E164)*100</f>
        <v>0.247704047234736</v>
      </c>
      <c r="M164" s="40" t="n">
        <f aca="false">SUM([1]GASTOS!M164+[2]GASTOS!M164)</f>
        <v>2323526.038</v>
      </c>
      <c r="N164" s="45" t="n">
        <f aca="false">IF(OR(M164=0,E164=0),0,M164/E164)*100</f>
        <v>100.000000602533</v>
      </c>
      <c r="O164" s="46" t="n">
        <f aca="false">SUM(E164-M164)</f>
        <v>-0.0140000004321337</v>
      </c>
    </row>
    <row r="165" customFormat="false" ht="12.75" hidden="false" customHeight="false" outlineLevel="0" collapsed="false">
      <c r="A165" s="37" t="s">
        <v>266</v>
      </c>
      <c r="B165" s="38" t="s">
        <v>175</v>
      </c>
      <c r="C165" s="39" t="n">
        <f aca="false">SUM([1]GASTOS!C165+[2]GASTOS!C165)</f>
        <v>1078362</v>
      </c>
      <c r="D165" s="40" t="n">
        <f aca="false">SUM([1]GASTOS!D165+[2]GASTOS!D165)</f>
        <v>7698.017</v>
      </c>
      <c r="E165" s="40" t="n">
        <f aca="false">SUM(C165:D165)</f>
        <v>1086060.017</v>
      </c>
      <c r="F165" s="41" t="n">
        <f aca="false">IF(OR(E165=0,E$838=0),0,E165/E$838)*100</f>
        <v>0.0194574995909505</v>
      </c>
      <c r="G165" s="39" t="n">
        <f aca="false">SUM([1]GASTOS!G165+[2]GASTOS!G165)</f>
        <v>0</v>
      </c>
      <c r="H165" s="42" t="n">
        <f aca="false">+E165-G165</f>
        <v>1086060.017</v>
      </c>
      <c r="I165" s="39" t="n">
        <f aca="false">SUM([1]GASTOS!I165+[2]GASTOS!I165)</f>
        <v>1086060.023</v>
      </c>
      <c r="J165" s="43" t="n">
        <f aca="false">IF(OR(I165=0,E165=0),0,I165/E165)*100</f>
        <v>100.000000552456</v>
      </c>
      <c r="K165" s="40" t="n">
        <f aca="false">+M165-I165</f>
        <v>0</v>
      </c>
      <c r="L165" s="44" t="n">
        <f aca="false">IF(OR(K165=0,E165=0),0,K165/E165)*100</f>
        <v>0</v>
      </c>
      <c r="M165" s="40" t="n">
        <f aca="false">SUM([1]GASTOS!M165+[2]GASTOS!M165)</f>
        <v>1086060.023</v>
      </c>
      <c r="N165" s="45" t="n">
        <f aca="false">IF(OR(M165=0,E165=0),0,M165/E165)*100</f>
        <v>100.000000552456</v>
      </c>
      <c r="O165" s="46" t="n">
        <f aca="false">SUM(E165-M165)</f>
        <v>-0.00600000005215406</v>
      </c>
    </row>
    <row r="166" customFormat="false" ht="12.75" hidden="false" customHeight="false" outlineLevel="0" collapsed="false">
      <c r="A166" s="37" t="s">
        <v>267</v>
      </c>
      <c r="B166" s="38" t="s">
        <v>177</v>
      </c>
      <c r="C166" s="39" t="n">
        <f aca="false">SUM([1]GASTOS!C166+[2]GASTOS!C166)</f>
        <v>1274731.3</v>
      </c>
      <c r="D166" s="40" t="n">
        <f aca="false">SUM([1]GASTOS!D166+[2]GASTOS!D166)</f>
        <v>-93244.891</v>
      </c>
      <c r="E166" s="40" t="n">
        <f aca="false">SUM(C166:D166)</f>
        <v>1181486.409</v>
      </c>
      <c r="F166" s="41" t="n">
        <f aca="false">IF(OR(E166=0,E$838=0),0,E166/E$838)*100</f>
        <v>0.0211671279303077</v>
      </c>
      <c r="G166" s="39" t="n">
        <f aca="false">SUM([1]GASTOS!G166+[2]GASTOS!G166)</f>
        <v>0</v>
      </c>
      <c r="H166" s="42" t="n">
        <f aca="false">+E166-G166</f>
        <v>1181486.409</v>
      </c>
      <c r="I166" s="39" t="n">
        <f aca="false">SUM([1]GASTOS!I166+[2]GASTOS!I166)</f>
        <v>1175730.947</v>
      </c>
      <c r="J166" s="43" t="n">
        <f aca="false">IF(OR(I166=0,E166=0),0,I166/E166)*100</f>
        <v>99.5128626147404</v>
      </c>
      <c r="K166" s="40" t="n">
        <f aca="false">+M166-I166</f>
        <v>5755.46800000011</v>
      </c>
      <c r="L166" s="44" t="n">
        <f aca="false">IF(OR(K166=0,E166=0),0,K166/E166)*100</f>
        <v>0.48713789309447</v>
      </c>
      <c r="M166" s="40" t="n">
        <f aca="false">SUM([1]GASTOS!M166+[2]GASTOS!M166)</f>
        <v>1181486.415</v>
      </c>
      <c r="N166" s="45" t="n">
        <f aca="false">IF(OR(M166=0,E166=0),0,M166/E166)*100</f>
        <v>100.000000507835</v>
      </c>
      <c r="O166" s="46" t="n">
        <f aca="false">SUM(E166-M166)</f>
        <v>-0.00600000005215406</v>
      </c>
    </row>
    <row r="167" customFormat="false" ht="12.75" hidden="false" customHeight="false" outlineLevel="0" collapsed="false">
      <c r="A167" s="37" t="s">
        <v>268</v>
      </c>
      <c r="B167" s="38" t="s">
        <v>179</v>
      </c>
      <c r="C167" s="39" t="n">
        <f aca="false">SUM([1]GASTOS!C167+[2]GASTOS!C167)</f>
        <v>56660.6</v>
      </c>
      <c r="D167" s="40" t="n">
        <f aca="false">SUM([1]GASTOS!D167+[2]GASTOS!D167)</f>
        <v>-681.002</v>
      </c>
      <c r="E167" s="40" t="n">
        <f aca="false">SUM(C167:D167)</f>
        <v>55979.598</v>
      </c>
      <c r="F167" s="41" t="n">
        <f aca="false">IF(OR(E167=0,E$838=0),0,E167/E$838)*100</f>
        <v>0.00100291235119336</v>
      </c>
      <c r="G167" s="39" t="n">
        <f aca="false">SUM([1]GASTOS!G167+[2]GASTOS!G167)</f>
        <v>0</v>
      </c>
      <c r="H167" s="42" t="n">
        <f aca="false">+E167-G167</f>
        <v>55979.598</v>
      </c>
      <c r="I167" s="39" t="n">
        <f aca="false">SUM([1]GASTOS!I167+[2]GASTOS!I167)</f>
        <v>55979.6</v>
      </c>
      <c r="J167" s="43" t="n">
        <f aca="false">IF(OR(I167=0,E167=0),0,I167/E167)*100</f>
        <v>100.00000357273</v>
      </c>
      <c r="K167" s="40" t="n">
        <f aca="false">+M167-I167</f>
        <v>0</v>
      </c>
      <c r="L167" s="44" t="n">
        <f aca="false">IF(OR(K167=0,E167=0),0,K167/E167)*100</f>
        <v>0</v>
      </c>
      <c r="M167" s="40" t="n">
        <f aca="false">SUM([1]GASTOS!M167+[2]GASTOS!M167)</f>
        <v>55979.6</v>
      </c>
      <c r="N167" s="45" t="n">
        <f aca="false">IF(OR(M167=0,E167=0),0,M167/E167)*100</f>
        <v>100.00000357273</v>
      </c>
      <c r="O167" s="46" t="n">
        <f aca="false">SUM(E167-M167)</f>
        <v>-0.00200000000040745</v>
      </c>
    </row>
    <row r="168" customFormat="false" ht="12.75" hidden="false" customHeight="false" outlineLevel="0" collapsed="false">
      <c r="A168" s="37" t="s">
        <v>269</v>
      </c>
      <c r="B168" s="38" t="s">
        <v>181</v>
      </c>
      <c r="C168" s="39" t="n">
        <f aca="false">SUM([1]GASTOS!C168+[2]GASTOS!C168)</f>
        <v>350923.08</v>
      </c>
      <c r="D168" s="40" t="n">
        <f aca="false">SUM([1]GASTOS!D168+[2]GASTOS!D168)</f>
        <v>18888.094</v>
      </c>
      <c r="E168" s="40" t="n">
        <f aca="false">SUM(C168:D168)</f>
        <v>369811.174</v>
      </c>
      <c r="F168" s="41" t="n">
        <f aca="false">IF(OR(E168=0,E$838=0),0,E168/E$838)*100</f>
        <v>0.0066254172460102</v>
      </c>
      <c r="G168" s="39" t="n">
        <f aca="false">SUM([1]GASTOS!G168+[2]GASTOS!G168)</f>
        <v>0</v>
      </c>
      <c r="H168" s="42" t="n">
        <f aca="false">+E168-G168</f>
        <v>369811.174</v>
      </c>
      <c r="I168" s="39" t="n">
        <f aca="false">SUM([1]GASTOS!I168+[2]GASTOS!I168)</f>
        <v>369811.183</v>
      </c>
      <c r="J168" s="43" t="n">
        <f aca="false">IF(OR(I168=0,E168=0),0,I168/E168)*100</f>
        <v>100.000002433674</v>
      </c>
      <c r="K168" s="40" t="n">
        <f aca="false">+M168-I168</f>
        <v>0</v>
      </c>
      <c r="L168" s="44" t="n">
        <f aca="false">IF(OR(K168=0,E168=0),0,K168/E168)*100</f>
        <v>0</v>
      </c>
      <c r="M168" s="40" t="n">
        <f aca="false">SUM([1]GASTOS!M168+[2]GASTOS!M168)</f>
        <v>369811.183</v>
      </c>
      <c r="N168" s="45" t="n">
        <f aca="false">IF(OR(M168=0,E168=0),0,M168/E168)*100</f>
        <v>100.000002433674</v>
      </c>
      <c r="O168" s="46" t="n">
        <f aca="false">SUM(E168-M168)</f>
        <v>-0.00900000002002344</v>
      </c>
    </row>
    <row r="169" customFormat="false" ht="12.75" hidden="true" customHeight="false" outlineLevel="0" collapsed="false">
      <c r="A169" s="37" t="s">
        <v>270</v>
      </c>
      <c r="B169" s="38" t="s">
        <v>183</v>
      </c>
      <c r="C169" s="39" t="n">
        <f aca="false">SUM([1]GASTOS!C169+[2]GASTOS!C169)</f>
        <v>0</v>
      </c>
      <c r="D169" s="40" t="n">
        <f aca="false">SUM([1]GASTOS!D169+[2]GASTOS!D169)</f>
        <v>0</v>
      </c>
      <c r="E169" s="40" t="n">
        <f aca="false">SUM(C169:D169)</f>
        <v>0</v>
      </c>
      <c r="F169" s="41" t="n">
        <f aca="false">IF(OR(E169=0,E$838=0),0,E169/E$838)*100</f>
        <v>0</v>
      </c>
      <c r="G169" s="39" t="n">
        <f aca="false">SUM([1]GASTOS!G169+[2]GASTOS!G169)</f>
        <v>0</v>
      </c>
      <c r="H169" s="42" t="n">
        <f aca="false">+E169-G169</f>
        <v>0</v>
      </c>
      <c r="I169" s="39" t="n">
        <f aca="false">SUM([1]GASTOS!I169+[2]GASTOS!I169)</f>
        <v>0</v>
      </c>
      <c r="J169" s="43" t="n">
        <f aca="false">IF(OR(I169=0,E169=0),0,I169/E169)*100</f>
        <v>0</v>
      </c>
      <c r="K169" s="40" t="n">
        <f aca="false">+M169-I169</f>
        <v>0</v>
      </c>
      <c r="L169" s="44" t="n">
        <f aca="false">IF(OR(K169=0,E169=0),0,K169/E169)*100</f>
        <v>0</v>
      </c>
      <c r="M169" s="40" t="n">
        <f aca="false">SUM([1]GASTOS!M169+[2]GASTOS!M169)</f>
        <v>0</v>
      </c>
      <c r="N169" s="45" t="n">
        <f aca="false">IF(OR(M169=0,E169=0),0,M169/E169)*100</f>
        <v>0</v>
      </c>
      <c r="O169" s="46" t="n">
        <f aca="false">SUM(E169-M169)</f>
        <v>0</v>
      </c>
    </row>
    <row r="170" customFormat="false" ht="12.75" hidden="false" customHeight="false" outlineLevel="0" collapsed="false">
      <c r="A170" s="37" t="s">
        <v>271</v>
      </c>
      <c r="B170" s="38" t="s">
        <v>187</v>
      </c>
      <c r="C170" s="39" t="n">
        <f aca="false">SUM([1]GASTOS!C170+[2]GASTOS!C170)</f>
        <v>193714.46</v>
      </c>
      <c r="D170" s="40" t="n">
        <f aca="false">SUM([1]GASTOS!D170+[2]GASTOS!D170)</f>
        <v>-193714.467</v>
      </c>
      <c r="E170" s="40" t="n">
        <f aca="false">SUM(C170:D170)</f>
        <v>-0.00700000001234002</v>
      </c>
      <c r="F170" s="41" t="n">
        <f aca="false">IF(OR(E170=0,E$838=0),0,E170/E$838)*100</f>
        <v>-1.25409733573462E-010</v>
      </c>
      <c r="G170" s="39" t="n">
        <f aca="false">SUM([1]GASTOS!G170+[2]GASTOS!G170)</f>
        <v>0</v>
      </c>
      <c r="H170" s="42" t="n">
        <f aca="false">+E170-G170</f>
        <v>-0.00700000001234002</v>
      </c>
      <c r="I170" s="39" t="n">
        <f aca="false">SUM([1]GASTOS!I170+[2]GASTOS!I170)</f>
        <v>0</v>
      </c>
      <c r="J170" s="43" t="n">
        <f aca="false">IF(OR(I170=0,E170=0),0,I170/E170)*100</f>
        <v>0</v>
      </c>
      <c r="K170" s="40" t="n">
        <f aca="false">+M170-I170</f>
        <v>0</v>
      </c>
      <c r="L170" s="44" t="n">
        <f aca="false">IF(OR(K170=0,E170=0),0,K170/E170)*100</f>
        <v>0</v>
      </c>
      <c r="M170" s="40" t="n">
        <f aca="false">SUM([1]GASTOS!M170+[2]GASTOS!M170)</f>
        <v>0</v>
      </c>
      <c r="N170" s="45" t="n">
        <f aca="false">IF(OR(M170=0,E170=0),0,M170/E170)*100</f>
        <v>0</v>
      </c>
      <c r="O170" s="46" t="n">
        <f aca="false">SUM(E170-M170)</f>
        <v>-0.00700000001234002</v>
      </c>
    </row>
    <row r="171" customFormat="false" ht="12.75" hidden="true" customHeight="false" outlineLevel="0" collapsed="false">
      <c r="A171" s="37" t="s">
        <v>272</v>
      </c>
      <c r="B171" s="38" t="s">
        <v>189</v>
      </c>
      <c r="C171" s="39" t="n">
        <f aca="false">SUM([1]GASTOS!C171+[2]GASTOS!C171)</f>
        <v>0</v>
      </c>
      <c r="D171" s="40" t="n">
        <f aca="false">SUM([1]GASTOS!D171+[2]GASTOS!D171)</f>
        <v>0</v>
      </c>
      <c r="E171" s="40" t="n">
        <f aca="false">SUM(C171:D171)</f>
        <v>0</v>
      </c>
      <c r="F171" s="41" t="n">
        <f aca="false">IF(OR(E171=0,E$838=0),0,E171/E$838)*100</f>
        <v>0</v>
      </c>
      <c r="G171" s="39" t="n">
        <f aca="false">SUM([1]GASTOS!G171+[2]GASTOS!G171)</f>
        <v>0</v>
      </c>
      <c r="H171" s="42" t="n">
        <f aca="false">+E171-G171</f>
        <v>0</v>
      </c>
      <c r="I171" s="39" t="n">
        <f aca="false">SUM([1]GASTOS!I171+[2]GASTOS!I171)</f>
        <v>0</v>
      </c>
      <c r="J171" s="43" t="n">
        <f aca="false">IF(OR(I171=0,E171=0),0,I171/E171)*100</f>
        <v>0</v>
      </c>
      <c r="K171" s="40" t="n">
        <f aca="false">+M171-I171</f>
        <v>0</v>
      </c>
      <c r="L171" s="44" t="n">
        <f aca="false">IF(OR(K171=0,E171=0),0,K171/E171)*100</f>
        <v>0</v>
      </c>
      <c r="M171" s="40" t="n">
        <f aca="false">SUM([1]GASTOS!M171+[2]GASTOS!M171)</f>
        <v>0</v>
      </c>
      <c r="N171" s="45" t="n">
        <f aca="false">IF(OR(M171=0,E171=0),0,M171/E171)*100</f>
        <v>0</v>
      </c>
      <c r="O171" s="46" t="n">
        <f aca="false">SUM(E171-M171)</f>
        <v>0</v>
      </c>
    </row>
    <row r="172" customFormat="false" ht="12.75" hidden="false" customHeight="false" outlineLevel="0" collapsed="false">
      <c r="A172" s="29" t="s">
        <v>273</v>
      </c>
      <c r="B172" s="30" t="s">
        <v>274</v>
      </c>
      <c r="C172" s="31" t="n">
        <f aca="false">SUM([1]GASTOS!C172+[2]GASTOS!C172)</f>
        <v>450479006.298</v>
      </c>
      <c r="D172" s="32" t="n">
        <f aca="false">SUM([1]GASTOS!D172+[2]GASTOS!D172)</f>
        <v>-2093759.521</v>
      </c>
      <c r="E172" s="32" t="n">
        <f aca="false">SUM(C172:D172)</f>
        <v>448385246.777</v>
      </c>
      <c r="F172" s="47" t="n">
        <f aca="false">IF(OR(E172=0,E$838=0),0,E172/E$838)*100</f>
        <v>8.03312489106367</v>
      </c>
      <c r="G172" s="31" t="n">
        <f aca="false">SUM([1]GASTOS!G172+[2]GASTOS!G172)</f>
        <v>0</v>
      </c>
      <c r="H172" s="34" t="n">
        <f aca="false">+E172-G172</f>
        <v>448385246.777</v>
      </c>
      <c r="I172" s="31" t="n">
        <f aca="false">SUM([1]GASTOS!I172+[2]GASTOS!I172)</f>
        <v>437508271.364</v>
      </c>
      <c r="J172" s="48" t="n">
        <f aca="false">IF(OR(I172=0,E172=0),0,I172/E172)*100</f>
        <v>97.5741897194023</v>
      </c>
      <c r="K172" s="32" t="n">
        <f aca="false">+M172-I172</f>
        <v>3561701.61500001</v>
      </c>
      <c r="L172" s="35" t="n">
        <f aca="false">IF(OR(K172=0,E172=0),0,K172/E172)*100</f>
        <v>0.794339608763129</v>
      </c>
      <c r="M172" s="32" t="n">
        <f aca="false">SUM([1]GASTOS!M172+[2]GASTOS!M172)</f>
        <v>441069972.979</v>
      </c>
      <c r="N172" s="33" t="n">
        <f aca="false">IF(OR(M172=0,E172=0),0,M172/E172)*100</f>
        <v>98.3685293281654</v>
      </c>
      <c r="O172" s="36" t="n">
        <f aca="false">SUM(E172-M172)</f>
        <v>7315273.79799998</v>
      </c>
    </row>
    <row r="173" customFormat="false" ht="12.75" hidden="false" customHeight="false" outlineLevel="0" collapsed="false">
      <c r="A173" s="29" t="s">
        <v>275</v>
      </c>
      <c r="B173" s="30" t="s">
        <v>276</v>
      </c>
      <c r="C173" s="31" t="n">
        <f aca="false">SUM([1]GASTOS!C173+[2]GASTOS!C173)</f>
        <v>48950401.278</v>
      </c>
      <c r="D173" s="32" t="n">
        <f aca="false">SUM([1]GASTOS!D173+[2]GASTOS!D173)</f>
        <v>3707997.009</v>
      </c>
      <c r="E173" s="32" t="n">
        <f aca="false">SUM(C173:D173)</f>
        <v>52658398.287</v>
      </c>
      <c r="F173" s="47" t="n">
        <f aca="false">IF(OR(E173=0,E$838=0),0,E173/E$838)*100</f>
        <v>0.943410812562316</v>
      </c>
      <c r="G173" s="31" t="n">
        <f aca="false">SUM([1]GASTOS!G173+[2]GASTOS!G173)</f>
        <v>0</v>
      </c>
      <c r="H173" s="34" t="n">
        <f aca="false">+E173-G173</f>
        <v>52658398.287</v>
      </c>
      <c r="I173" s="31" t="n">
        <f aca="false">SUM([1]GASTOS!I173+[2]GASTOS!I173)</f>
        <v>49874744.195</v>
      </c>
      <c r="J173" s="48" t="n">
        <f aca="false">IF(OR(I173=0,E173=0),0,I173/E173)*100</f>
        <v>94.7137509256768</v>
      </c>
      <c r="K173" s="32" t="n">
        <f aca="false">+M173-I173</f>
        <v>2783654.09199999</v>
      </c>
      <c r="L173" s="35" t="n">
        <f aca="false">IF(OR(K173=0,E173=0),0,K173/E173)*100</f>
        <v>5.28624907432326</v>
      </c>
      <c r="M173" s="32" t="n">
        <f aca="false">SUM([1]GASTOS!M173+[2]GASTOS!M173)</f>
        <v>52658398.287</v>
      </c>
      <c r="N173" s="33" t="n">
        <f aca="false">IF(OR(M173=0,E173=0),0,M173/E173)*100</f>
        <v>100</v>
      </c>
      <c r="O173" s="36" t="n">
        <f aca="false">SUM(E173-M173)</f>
        <v>0</v>
      </c>
    </row>
    <row r="174" customFormat="false" ht="12.75" hidden="true" customHeight="false" outlineLevel="0" collapsed="false">
      <c r="A174" s="37" t="s">
        <v>277</v>
      </c>
      <c r="B174" s="38" t="s">
        <v>278</v>
      </c>
      <c r="C174" s="39" t="n">
        <f aca="false">SUM([1]GASTOS!C174+[2]GASTOS!C174)</f>
        <v>0</v>
      </c>
      <c r="D174" s="40" t="n">
        <f aca="false">SUM([1]GASTOS!D174+[2]GASTOS!D174)</f>
        <v>0</v>
      </c>
      <c r="E174" s="40" t="n">
        <f aca="false">SUM(C174:D174)</f>
        <v>0</v>
      </c>
      <c r="F174" s="41" t="n">
        <f aca="false">IF(OR(E174=0,E$838=0),0,E174/E$838)*100</f>
        <v>0</v>
      </c>
      <c r="G174" s="39" t="n">
        <f aca="false">SUM([1]GASTOS!G174+[2]GASTOS!G174)</f>
        <v>0</v>
      </c>
      <c r="H174" s="42" t="n">
        <f aca="false">+E174-G174</f>
        <v>0</v>
      </c>
      <c r="I174" s="39" t="n">
        <f aca="false">SUM([1]GASTOS!I174+[2]GASTOS!I174)</f>
        <v>0</v>
      </c>
      <c r="J174" s="43" t="n">
        <f aca="false">IF(OR(I174=0,E174=0),0,I174/E174)*100</f>
        <v>0</v>
      </c>
      <c r="K174" s="40" t="n">
        <f aca="false">+M174-I174</f>
        <v>0</v>
      </c>
      <c r="L174" s="44" t="n">
        <f aca="false">IF(OR(K174=0,E174=0),0,K174/E174)*100</f>
        <v>0</v>
      </c>
      <c r="M174" s="40" t="n">
        <f aca="false">SUM([1]GASTOS!M174+[2]GASTOS!M174)</f>
        <v>0</v>
      </c>
      <c r="N174" s="45" t="n">
        <f aca="false">IF(OR(M174=0,E174=0),0,M174/E174)*100</f>
        <v>0</v>
      </c>
      <c r="O174" s="46" t="n">
        <f aca="false">SUM(E174-M174)</f>
        <v>0</v>
      </c>
    </row>
    <row r="175" customFormat="false" ht="12.75" hidden="false" customHeight="false" outlineLevel="0" collapsed="false">
      <c r="A175" s="37" t="s">
        <v>279</v>
      </c>
      <c r="B175" s="38" t="s">
        <v>280</v>
      </c>
      <c r="C175" s="39" t="n">
        <f aca="false">SUM([1]GASTOS!C175+[2]GASTOS!C175)</f>
        <v>314145.4</v>
      </c>
      <c r="D175" s="40" t="n">
        <f aca="false">SUM([1]GASTOS!D175+[2]GASTOS!D175)</f>
        <v>0</v>
      </c>
      <c r="E175" s="40" t="n">
        <f aca="false">SUM(C175:D175)</f>
        <v>314145.4</v>
      </c>
      <c r="F175" s="41" t="n">
        <f aca="false">IF(OR(E175=0,E$838=0),0,E175/E$838)*100</f>
        <v>0.00562812726398249</v>
      </c>
      <c r="G175" s="39" t="n">
        <f aca="false">SUM([1]GASTOS!G175+[2]GASTOS!G175)</f>
        <v>0</v>
      </c>
      <c r="H175" s="42" t="n">
        <f aca="false">+E175-G175</f>
        <v>314145.4</v>
      </c>
      <c r="I175" s="39" t="n">
        <f aca="false">SUM([1]GASTOS!I175+[2]GASTOS!I175)</f>
        <v>314145.4</v>
      </c>
      <c r="J175" s="43" t="n">
        <f aca="false">IF(OR(I175=0,E175=0),0,I175/E175)*100</f>
        <v>100</v>
      </c>
      <c r="K175" s="40" t="n">
        <f aca="false">+M175-I175</f>
        <v>0</v>
      </c>
      <c r="L175" s="44" t="n">
        <f aca="false">IF(OR(K175=0,E175=0),0,K175/E175)*100</f>
        <v>0</v>
      </c>
      <c r="M175" s="40" t="n">
        <f aca="false">SUM([1]GASTOS!M175+[2]GASTOS!M175)</f>
        <v>314145.4</v>
      </c>
      <c r="N175" s="45" t="n">
        <f aca="false">IF(OR(M175=0,E175=0),0,M175/E175)*100</f>
        <v>100</v>
      </c>
      <c r="O175" s="46" t="n">
        <f aca="false">SUM(E175-M175)</f>
        <v>0</v>
      </c>
    </row>
    <row r="176" customFormat="false" ht="12.75" hidden="true" customHeight="false" outlineLevel="0" collapsed="false">
      <c r="A176" s="50" t="s">
        <v>281</v>
      </c>
      <c r="B176" s="38" t="s">
        <v>282</v>
      </c>
      <c r="C176" s="39" t="n">
        <f aca="false">SUM([1]GASTOS!C176+[2]GASTOS!C176)</f>
        <v>0</v>
      </c>
      <c r="D176" s="40" t="n">
        <f aca="false">SUM([1]GASTOS!D176+[2]GASTOS!D176)</f>
        <v>0</v>
      </c>
      <c r="E176" s="40" t="n">
        <f aca="false">SUM(C176:D176)</f>
        <v>0</v>
      </c>
      <c r="F176" s="41" t="n">
        <f aca="false">IF(OR(E176=0,E$838=0),0,E176/E$838)*100</f>
        <v>0</v>
      </c>
      <c r="G176" s="39" t="n">
        <f aca="false">SUM([1]GASTOS!G176+[2]GASTOS!G176)</f>
        <v>0</v>
      </c>
      <c r="H176" s="42" t="n">
        <f aca="false">+E176-G176</f>
        <v>0</v>
      </c>
      <c r="I176" s="39" t="n">
        <f aca="false">SUM([1]GASTOS!I176+[2]GASTOS!I176)</f>
        <v>0</v>
      </c>
      <c r="J176" s="43" t="n">
        <f aca="false">IF(OR(I176=0,E176=0),0,I176/E176)*100</f>
        <v>0</v>
      </c>
      <c r="K176" s="40" t="n">
        <f aca="false">+M176-I176</f>
        <v>0</v>
      </c>
      <c r="L176" s="44" t="n">
        <f aca="false">IF(OR(K176=0,E176=0),0,K176/E176)*100</f>
        <v>0</v>
      </c>
      <c r="M176" s="40" t="n">
        <f aca="false">SUM([1]GASTOS!M176+[2]GASTOS!M176)</f>
        <v>0</v>
      </c>
      <c r="N176" s="45" t="n">
        <f aca="false">IF(OR(M176=0,E176=0),0,M176/E176)*100</f>
        <v>0</v>
      </c>
      <c r="O176" s="46" t="n">
        <f aca="false">SUM(E176-M176)</f>
        <v>0</v>
      </c>
    </row>
    <row r="177" customFormat="false" ht="12.75" hidden="false" customHeight="false" outlineLevel="0" collapsed="false">
      <c r="A177" s="37" t="s">
        <v>283</v>
      </c>
      <c r="B177" s="38" t="s">
        <v>284</v>
      </c>
      <c r="C177" s="39" t="n">
        <f aca="false">SUM([1]GASTOS!C177+[2]GASTOS!C177)</f>
        <v>268740.899</v>
      </c>
      <c r="D177" s="40" t="n">
        <f aca="false">SUM([1]GASTOS!D177+[2]GASTOS!D177)</f>
        <v>3596877.25</v>
      </c>
      <c r="E177" s="40" t="n">
        <f aca="false">SUM(C177:D177)</f>
        <v>3865618.149</v>
      </c>
      <c r="F177" s="41" t="n">
        <f aca="false">IF(OR(E177=0,E$838=0),0,E177/E$838)*100</f>
        <v>0.0692551630440313</v>
      </c>
      <c r="G177" s="39" t="n">
        <f aca="false">SUM([1]GASTOS!G177+[2]GASTOS!G177)</f>
        <v>0</v>
      </c>
      <c r="H177" s="42" t="n">
        <f aca="false">+E177-G177</f>
        <v>3865618.149</v>
      </c>
      <c r="I177" s="39" t="n">
        <f aca="false">SUM([1]GASTOS!I177+[2]GASTOS!I177)</f>
        <v>3378566.53</v>
      </c>
      <c r="J177" s="43" t="n">
        <f aca="false">IF(OR(I177=0,E177=0),0,I177/E177)*100</f>
        <v>87.4004208324095</v>
      </c>
      <c r="K177" s="40" t="n">
        <f aca="false">+M177-I177</f>
        <v>487051.619</v>
      </c>
      <c r="L177" s="44" t="n">
        <f aca="false">IF(OR(K177=0,E177=0),0,K177/E177)*100</f>
        <v>12.5995791675905</v>
      </c>
      <c r="M177" s="40" t="n">
        <f aca="false">SUM([1]GASTOS!M177+[2]GASTOS!M177)</f>
        <v>3865618.149</v>
      </c>
      <c r="N177" s="45" t="n">
        <f aca="false">IF(OR(M177=0,E177=0),0,M177/E177)*100</f>
        <v>100</v>
      </c>
      <c r="O177" s="46" t="n">
        <f aca="false">SUM(E177-M177)</f>
        <v>0</v>
      </c>
    </row>
    <row r="178" customFormat="false" ht="12.75" hidden="true" customHeight="false" outlineLevel="0" collapsed="false">
      <c r="A178" s="37" t="s">
        <v>285</v>
      </c>
      <c r="B178" s="38" t="s">
        <v>286</v>
      </c>
      <c r="C178" s="39" t="n">
        <f aca="false">SUM([1]GASTOS!C178+[2]GASTOS!C178)</f>
        <v>0</v>
      </c>
      <c r="D178" s="40" t="n">
        <f aca="false">SUM([1]GASTOS!D178+[2]GASTOS!D178)</f>
        <v>0</v>
      </c>
      <c r="E178" s="40" t="n">
        <f aca="false">SUM(C178:D178)</f>
        <v>0</v>
      </c>
      <c r="F178" s="41" t="n">
        <f aca="false">IF(OR(E178=0,E$838=0),0,E178/E$838)*100</f>
        <v>0</v>
      </c>
      <c r="G178" s="39" t="n">
        <f aca="false">SUM([1]GASTOS!G178+[2]GASTOS!G178)</f>
        <v>0</v>
      </c>
      <c r="H178" s="42" t="n">
        <f aca="false">+E178-G178</f>
        <v>0</v>
      </c>
      <c r="I178" s="39" t="n">
        <f aca="false">SUM([1]GASTOS!I178+[2]GASTOS!I178)</f>
        <v>0</v>
      </c>
      <c r="J178" s="43" t="n">
        <f aca="false">IF(OR(I178=0,E178=0),0,I178/E178)*100</f>
        <v>0</v>
      </c>
      <c r="K178" s="40" t="n">
        <f aca="false">+M178-I178</f>
        <v>0</v>
      </c>
      <c r="L178" s="44" t="n">
        <f aca="false">IF(OR(K178=0,E178=0),0,K178/E178)*100</f>
        <v>0</v>
      </c>
      <c r="M178" s="40" t="n">
        <f aca="false">SUM([1]GASTOS!M178+[2]GASTOS!M178)</f>
        <v>0</v>
      </c>
      <c r="N178" s="45" t="n">
        <f aca="false">IF(OR(M178=0,E178=0),0,M178/E178)*100</f>
        <v>0</v>
      </c>
      <c r="O178" s="46" t="n">
        <f aca="false">SUM(E178-M178)</f>
        <v>0</v>
      </c>
    </row>
    <row r="179" customFormat="false" ht="12.75" hidden="false" customHeight="false" outlineLevel="0" collapsed="false">
      <c r="A179" s="37" t="s">
        <v>287</v>
      </c>
      <c r="B179" s="38" t="s">
        <v>288</v>
      </c>
      <c r="C179" s="39" t="n">
        <f aca="false">SUM([1]GASTOS!C179+[2]GASTOS!C179)</f>
        <v>20816637.639</v>
      </c>
      <c r="D179" s="40" t="n">
        <f aca="false">SUM([1]GASTOS!D179+[2]GASTOS!D179)</f>
        <v>886119.759</v>
      </c>
      <c r="E179" s="40" t="n">
        <f aca="false">SUM(C179:D179)</f>
        <v>21702757.398</v>
      </c>
      <c r="F179" s="41" t="n">
        <f aca="false">IF(OR(E179=0,E$838=0),0,E179/E$838)*100</f>
        <v>0.388819574042089</v>
      </c>
      <c r="G179" s="39" t="n">
        <f aca="false">SUM([1]GASTOS!G179+[2]GASTOS!G179)</f>
        <v>0</v>
      </c>
      <c r="H179" s="42" t="n">
        <f aca="false">+E179-G179</f>
        <v>21702757.398</v>
      </c>
      <c r="I179" s="39" t="n">
        <f aca="false">SUM([1]GASTOS!I179+[2]GASTOS!I179)</f>
        <v>20816637.639</v>
      </c>
      <c r="J179" s="43" t="n">
        <f aca="false">IF(OR(I179=0,E179=0),0,I179/E179)*100</f>
        <v>95.9170176270705</v>
      </c>
      <c r="K179" s="40" t="n">
        <f aca="false">+M179-I179</f>
        <v>886119.759</v>
      </c>
      <c r="L179" s="44" t="n">
        <f aca="false">IF(OR(K179=0,E179=0),0,K179/E179)*100</f>
        <v>4.08298237292953</v>
      </c>
      <c r="M179" s="40" t="n">
        <f aca="false">SUM([1]GASTOS!M179+[2]GASTOS!M179)</f>
        <v>21702757.398</v>
      </c>
      <c r="N179" s="45" t="n">
        <f aca="false">IF(OR(M179=0,E179=0),0,M179/E179)*100</f>
        <v>100</v>
      </c>
      <c r="O179" s="46" t="n">
        <f aca="false">SUM(E179-M179)</f>
        <v>0</v>
      </c>
    </row>
    <row r="180" customFormat="false" ht="12.75" hidden="false" customHeight="false" outlineLevel="0" collapsed="false">
      <c r="A180" s="37" t="s">
        <v>289</v>
      </c>
      <c r="B180" s="38" t="s">
        <v>290</v>
      </c>
      <c r="C180" s="39" t="n">
        <f aca="false">SUM([1]GASTOS!C180+[2]GASTOS!C180)</f>
        <v>1600000</v>
      </c>
      <c r="D180" s="40" t="n">
        <f aca="false">SUM([1]GASTOS!D180+[2]GASTOS!D180)</f>
        <v>-916000</v>
      </c>
      <c r="E180" s="40" t="n">
        <f aca="false">SUM(C180:D180)</f>
        <v>684000</v>
      </c>
      <c r="F180" s="41" t="n">
        <f aca="false">IF(OR(E180=0,E$838=0),0,E180/E$838)*100</f>
        <v>0.0122543225161471</v>
      </c>
      <c r="G180" s="39" t="n">
        <f aca="false">SUM([1]GASTOS!G180+[2]GASTOS!G180)</f>
        <v>0</v>
      </c>
      <c r="H180" s="42" t="n">
        <f aca="false">+E180-G180</f>
        <v>684000</v>
      </c>
      <c r="I180" s="39" t="n">
        <f aca="false">SUM([1]GASTOS!I180+[2]GASTOS!I180)</f>
        <v>684000</v>
      </c>
      <c r="J180" s="43" t="n">
        <f aca="false">IF(OR(I180=0,E180=0),0,I180/E180)*100</f>
        <v>100</v>
      </c>
      <c r="K180" s="40" t="n">
        <f aca="false">+M180-I180</f>
        <v>0</v>
      </c>
      <c r="L180" s="44" t="n">
        <f aca="false">IF(OR(K180=0,E180=0),0,K180/E180)*100</f>
        <v>0</v>
      </c>
      <c r="M180" s="40" t="n">
        <f aca="false">SUM([1]GASTOS!M180+[2]GASTOS!M180)</f>
        <v>684000</v>
      </c>
      <c r="N180" s="45" t="n">
        <f aca="false">IF(OR(M180=0,E180=0),0,M180/E180)*100</f>
        <v>100</v>
      </c>
      <c r="O180" s="46" t="n">
        <f aca="false">SUM(E180-M180)</f>
        <v>0</v>
      </c>
    </row>
    <row r="181" customFormat="false" ht="12.75" hidden="false" customHeight="false" outlineLevel="0" collapsed="false">
      <c r="A181" s="37" t="s">
        <v>291</v>
      </c>
      <c r="B181" s="38" t="s">
        <v>292</v>
      </c>
      <c r="C181" s="39" t="n">
        <f aca="false">SUM([1]GASTOS!C181+[2]GASTOS!C181)</f>
        <v>1600000</v>
      </c>
      <c r="D181" s="40" t="n">
        <f aca="false">SUM([1]GASTOS!D181+[2]GASTOS!D181)</f>
        <v>-1600000</v>
      </c>
      <c r="E181" s="40" t="n">
        <f aca="false">SUM(C181:D181)</f>
        <v>0</v>
      </c>
      <c r="F181" s="41" t="n">
        <f aca="false">IF(OR(E181=0,E$838=0),0,E181/E$838)*100</f>
        <v>0</v>
      </c>
      <c r="G181" s="39" t="n">
        <f aca="false">SUM([1]GASTOS!G181+[2]GASTOS!G181)</f>
        <v>0</v>
      </c>
      <c r="H181" s="42" t="n">
        <f aca="false">+E181-G181</f>
        <v>0</v>
      </c>
      <c r="I181" s="39" t="n">
        <f aca="false">SUM([1]GASTOS!I181+[2]GASTOS!I181)</f>
        <v>0</v>
      </c>
      <c r="J181" s="43" t="n">
        <f aca="false">IF(OR(I181=0,E181=0),0,I181/E181)*100</f>
        <v>0</v>
      </c>
      <c r="K181" s="40" t="n">
        <f aca="false">+M181-I181</f>
        <v>0</v>
      </c>
      <c r="L181" s="44" t="n">
        <f aca="false">IF(OR(K181=0,E181=0),0,K181/E181)*100</f>
        <v>0</v>
      </c>
      <c r="M181" s="40" t="n">
        <f aca="false">SUM([1]GASTOS!M181+[2]GASTOS!M181)</f>
        <v>0</v>
      </c>
      <c r="N181" s="45" t="n">
        <f aca="false">IF(OR(M181=0,E181=0),0,M181/E181)*100</f>
        <v>0</v>
      </c>
      <c r="O181" s="46" t="n">
        <f aca="false">SUM(E181-M181)</f>
        <v>0</v>
      </c>
    </row>
    <row r="182" customFormat="false" ht="22.5" hidden="false" customHeight="false" outlineLevel="0" collapsed="false">
      <c r="A182" s="37" t="s">
        <v>293</v>
      </c>
      <c r="B182" s="38" t="s">
        <v>294</v>
      </c>
      <c r="C182" s="39" t="n">
        <f aca="false">SUM([1]GASTOS!C182+[2]GASTOS!C182)</f>
        <v>0</v>
      </c>
      <c r="D182" s="40" t="n">
        <f aca="false">SUM([1]GASTOS!D182+[2]GASTOS!D182)</f>
        <v>684000</v>
      </c>
      <c r="E182" s="40" t="n">
        <f aca="false">SUM(C182:D182)</f>
        <v>684000</v>
      </c>
      <c r="F182" s="41" t="n">
        <f aca="false">IF(OR(E182=0,E$838=0),0,E182/E$838)*100</f>
        <v>0.0122543225161471</v>
      </c>
      <c r="G182" s="39" t="n">
        <f aca="false">SUM([1]GASTOS!G182+[2]GASTOS!G182)</f>
        <v>0</v>
      </c>
      <c r="H182" s="42" t="n">
        <f aca="false">+E182-G182</f>
        <v>684000</v>
      </c>
      <c r="I182" s="39" t="n">
        <f aca="false">SUM([1]GASTOS!I182+[2]GASTOS!I182)</f>
        <v>684000</v>
      </c>
      <c r="J182" s="43" t="n">
        <f aca="false">IF(OR(I182=0,E182=0),0,I182/E182)*100</f>
        <v>100</v>
      </c>
      <c r="K182" s="40" t="n">
        <f aca="false">+M182-I182</f>
        <v>0</v>
      </c>
      <c r="L182" s="44" t="n">
        <f aca="false">IF(OR(K182=0,E182=0),0,K182/E182)*100</f>
        <v>0</v>
      </c>
      <c r="M182" s="40" t="n">
        <f aca="false">SUM([1]GASTOS!M182+[2]GASTOS!M182)</f>
        <v>684000</v>
      </c>
      <c r="N182" s="45" t="n">
        <f aca="false">IF(OR(M182=0,E182=0),0,M182/E182)*100</f>
        <v>100</v>
      </c>
      <c r="O182" s="46" t="n">
        <f aca="false">SUM(E182-M182)</f>
        <v>0</v>
      </c>
    </row>
    <row r="183" customFormat="false" ht="12.75" hidden="false" customHeight="false" outlineLevel="0" collapsed="false">
      <c r="A183" s="50" t="s">
        <v>295</v>
      </c>
      <c r="B183" s="38" t="s">
        <v>296</v>
      </c>
      <c r="C183" s="39" t="n">
        <f aca="false">SUM([1]GASTOS!C183+[2]GASTOS!C183)</f>
        <v>0</v>
      </c>
      <c r="D183" s="40" t="n">
        <f aca="false">SUM([1]GASTOS!D183+[2]GASTOS!D183)</f>
        <v>141000</v>
      </c>
      <c r="E183" s="40" t="n">
        <f aca="false">SUM(C183:D183)</f>
        <v>141000</v>
      </c>
      <c r="F183" s="41" t="n">
        <f aca="false">IF(OR(E183=0,E$838=0),0,E183/E$838)*100</f>
        <v>0.00252611034324084</v>
      </c>
      <c r="G183" s="39" t="n">
        <f aca="false">SUM([1]GASTOS!G183+[2]GASTOS!G183)</f>
        <v>0</v>
      </c>
      <c r="H183" s="42" t="n">
        <f aca="false">+E183-G183</f>
        <v>141000</v>
      </c>
      <c r="I183" s="39" t="n">
        <f aca="false">SUM([1]GASTOS!I183+[2]GASTOS!I183)</f>
        <v>141000</v>
      </c>
      <c r="J183" s="43" t="n">
        <f aca="false">IF(OR(I183=0,E183=0),0,I183/E183)*100</f>
        <v>100</v>
      </c>
      <c r="K183" s="40" t="n">
        <f aca="false">+M183-I183</f>
        <v>0</v>
      </c>
      <c r="L183" s="44" t="n">
        <f aca="false">IF(OR(K183=0,E183=0),0,K183/E183)*100</f>
        <v>0</v>
      </c>
      <c r="M183" s="40" t="n">
        <f aca="false">SUM([1]GASTOS!M183+[2]GASTOS!M183)</f>
        <v>141000</v>
      </c>
      <c r="N183" s="45" t="n">
        <f aca="false">IF(OR(M183=0,E183=0),0,M183/E183)*100</f>
        <v>100</v>
      </c>
      <c r="O183" s="46" t="n">
        <f aca="false">SUM(E183-M183)</f>
        <v>0</v>
      </c>
    </row>
    <row r="184" customFormat="false" ht="12.75" hidden="true" customHeight="false" outlineLevel="0" collapsed="false">
      <c r="A184" s="37" t="s">
        <v>297</v>
      </c>
      <c r="B184" s="38" t="s">
        <v>298</v>
      </c>
      <c r="C184" s="39" t="n">
        <f aca="false">SUM([1]GASTOS!C184+[2]GASTOS!C184)</f>
        <v>0</v>
      </c>
      <c r="D184" s="40" t="n">
        <f aca="false">SUM([1]GASTOS!D184+[2]GASTOS!D184)</f>
        <v>0</v>
      </c>
      <c r="E184" s="40" t="n">
        <f aca="false">SUM(C184:D184)</f>
        <v>0</v>
      </c>
      <c r="F184" s="41" t="n">
        <f aca="false">IF(OR(E184=0,E$838=0),0,E184/E$838)*100</f>
        <v>0</v>
      </c>
      <c r="G184" s="39" t="n">
        <f aca="false">SUM([1]GASTOS!G184+[2]GASTOS!G184)</f>
        <v>0</v>
      </c>
      <c r="H184" s="42" t="n">
        <f aca="false">+E184-G184</f>
        <v>0</v>
      </c>
      <c r="I184" s="39" t="n">
        <f aca="false">SUM([1]GASTOS!I184+[2]GASTOS!I184)</f>
        <v>0</v>
      </c>
      <c r="J184" s="43" t="n">
        <f aca="false">IF(OR(I184=0,E184=0),0,I184/E184)*100</f>
        <v>0</v>
      </c>
      <c r="K184" s="40" t="n">
        <f aca="false">+M184-I184</f>
        <v>0</v>
      </c>
      <c r="L184" s="44" t="n">
        <f aca="false">IF(OR(K184=0,E184=0),0,K184/E184)*100</f>
        <v>0</v>
      </c>
      <c r="M184" s="40" t="n">
        <f aca="false">SUM([1]GASTOS!M184+[2]GASTOS!M184)</f>
        <v>0</v>
      </c>
      <c r="N184" s="45" t="n">
        <f aca="false">IF(OR(M184=0,E184=0),0,M184/E184)*100</f>
        <v>0</v>
      </c>
      <c r="O184" s="46" t="n">
        <f aca="false">SUM(E184-M184)</f>
        <v>0</v>
      </c>
    </row>
    <row r="185" customFormat="false" ht="12.75" hidden="true" customHeight="false" outlineLevel="0" collapsed="false">
      <c r="A185" s="37" t="s">
        <v>299</v>
      </c>
      <c r="B185" s="38" t="s">
        <v>300</v>
      </c>
      <c r="C185" s="39" t="n">
        <f aca="false">SUM([1]GASTOS!C185+[2]GASTOS!C185)</f>
        <v>0</v>
      </c>
      <c r="D185" s="40" t="n">
        <f aca="false">SUM([1]GASTOS!D185+[2]GASTOS!D185)</f>
        <v>0</v>
      </c>
      <c r="E185" s="40" t="n">
        <f aca="false">SUM(C185:D185)</f>
        <v>0</v>
      </c>
      <c r="F185" s="41" t="n">
        <f aca="false">IF(OR(E185=0,E$838=0),0,E185/E$838)*100</f>
        <v>0</v>
      </c>
      <c r="G185" s="39" t="n">
        <f aca="false">SUM([1]GASTOS!G185+[2]GASTOS!G185)</f>
        <v>0</v>
      </c>
      <c r="H185" s="42" t="n">
        <f aca="false">+E185-G185</f>
        <v>0</v>
      </c>
      <c r="I185" s="39" t="n">
        <f aca="false">SUM([1]GASTOS!I185+[2]GASTOS!I185)</f>
        <v>0</v>
      </c>
      <c r="J185" s="43" t="n">
        <f aca="false">IF(OR(I185=0,E185=0),0,I185/E185)*100</f>
        <v>0</v>
      </c>
      <c r="K185" s="40" t="n">
        <f aca="false">+M185-I185</f>
        <v>0</v>
      </c>
      <c r="L185" s="44" t="n">
        <f aca="false">IF(OR(K185=0,E185=0),0,K185/E185)*100</f>
        <v>0</v>
      </c>
      <c r="M185" s="40" t="n">
        <f aca="false">SUM([1]GASTOS!M185+[2]GASTOS!M185)</f>
        <v>0</v>
      </c>
      <c r="N185" s="45" t="n">
        <f aca="false">IF(OR(M185=0,E185=0),0,M185/E185)*100</f>
        <v>0</v>
      </c>
      <c r="O185" s="46" t="n">
        <f aca="false">SUM(E185-M185)</f>
        <v>0</v>
      </c>
    </row>
    <row r="186" customFormat="false" ht="12.75" hidden="false" customHeight="false" outlineLevel="0" collapsed="false">
      <c r="A186" s="37" t="s">
        <v>301</v>
      </c>
      <c r="B186" s="38" t="s">
        <v>302</v>
      </c>
      <c r="C186" s="39" t="n">
        <f aca="false">SUM([1]GASTOS!C186+[2]GASTOS!C186)</f>
        <v>6846192.746</v>
      </c>
      <c r="D186" s="40" t="n">
        <f aca="false">SUM([1]GASTOS!D186+[2]GASTOS!D186)</f>
        <v>0</v>
      </c>
      <c r="E186" s="40" t="n">
        <f aca="false">SUM(C186:D186)</f>
        <v>6846192.746</v>
      </c>
      <c r="F186" s="41" t="n">
        <f aca="false">IF(OR(E186=0,E$838=0),0,E186/E$838)*100</f>
        <v>0.122654172393553</v>
      </c>
      <c r="G186" s="39" t="n">
        <f aca="false">SUM([1]GASTOS!G186+[2]GASTOS!G186)</f>
        <v>0</v>
      </c>
      <c r="H186" s="42" t="n">
        <f aca="false">+E186-G186</f>
        <v>6846192.746</v>
      </c>
      <c r="I186" s="39" t="n">
        <f aca="false">SUM([1]GASTOS!I186+[2]GASTOS!I186)</f>
        <v>6093923.459</v>
      </c>
      <c r="J186" s="43" t="n">
        <f aca="false">IF(OR(I186=0,E186=0),0,I186/E186)*100</f>
        <v>89.0118593660758</v>
      </c>
      <c r="K186" s="40" t="n">
        <f aca="false">+M186-I186</f>
        <v>752269.287000001</v>
      </c>
      <c r="L186" s="44" t="n">
        <f aca="false">IF(OR(K186=0,E186=0),0,K186/E186)*100</f>
        <v>10.9881406339243</v>
      </c>
      <c r="M186" s="40" t="n">
        <f aca="false">SUM([1]GASTOS!M186+[2]GASTOS!M186)</f>
        <v>6846192.746</v>
      </c>
      <c r="N186" s="45" t="n">
        <f aca="false">IF(OR(M186=0,E186=0),0,M186/E186)*100</f>
        <v>100</v>
      </c>
      <c r="O186" s="46" t="n">
        <f aca="false">SUM(E186-M186)</f>
        <v>0</v>
      </c>
    </row>
    <row r="187" customFormat="false" ht="12.75" hidden="false" customHeight="false" outlineLevel="0" collapsed="false">
      <c r="A187" s="37" t="s">
        <v>303</v>
      </c>
      <c r="B187" s="38" t="s">
        <v>304</v>
      </c>
      <c r="C187" s="39" t="n">
        <f aca="false">SUM([1]GASTOS!C187+[2]GASTOS!C187)</f>
        <v>1455543.031</v>
      </c>
      <c r="D187" s="40" t="n">
        <f aca="false">SUM([1]GASTOS!D187+[2]GASTOS!D187)</f>
        <v>0</v>
      </c>
      <c r="E187" s="40" t="n">
        <f aca="false">SUM(C187:D187)</f>
        <v>1455543.031</v>
      </c>
      <c r="F187" s="41" t="n">
        <f aca="false">IF(OR(E187=0,E$838=0),0,E187/E$838)*100</f>
        <v>0.0260770376286612</v>
      </c>
      <c r="G187" s="39" t="n">
        <f aca="false">SUM([1]GASTOS!G187+[2]GASTOS!G187)</f>
        <v>0</v>
      </c>
      <c r="H187" s="42" t="n">
        <f aca="false">+E187-G187</f>
        <v>1455543.031</v>
      </c>
      <c r="I187" s="39" t="n">
        <f aca="false">SUM([1]GASTOS!I187+[2]GASTOS!I187)</f>
        <v>1455543.031</v>
      </c>
      <c r="J187" s="43" t="n">
        <f aca="false">IF(OR(I187=0,E187=0),0,I187/E187)*100</f>
        <v>100</v>
      </c>
      <c r="K187" s="40" t="n">
        <f aca="false">+M187-I187</f>
        <v>0</v>
      </c>
      <c r="L187" s="44" t="n">
        <f aca="false">IF(OR(K187=0,E187=0),0,K187/E187)*100</f>
        <v>0</v>
      </c>
      <c r="M187" s="40" t="n">
        <f aca="false">SUM([1]GASTOS!M187+[2]GASTOS!M187)</f>
        <v>1455543.031</v>
      </c>
      <c r="N187" s="45" t="n">
        <f aca="false">IF(OR(M187=0,E187=0),0,M187/E187)*100</f>
        <v>100</v>
      </c>
      <c r="O187" s="46" t="n">
        <f aca="false">SUM(E187-M187)</f>
        <v>0</v>
      </c>
    </row>
    <row r="188" customFormat="false" ht="12.75" hidden="false" customHeight="false" outlineLevel="0" collapsed="false">
      <c r="A188" s="37" t="s">
        <v>305</v>
      </c>
      <c r="B188" s="38" t="s">
        <v>306</v>
      </c>
      <c r="C188" s="39" t="n">
        <f aca="false">SUM([1]GASTOS!C188+[2]GASTOS!C188)</f>
        <v>4774315.544</v>
      </c>
      <c r="D188" s="40" t="n">
        <f aca="false">SUM([1]GASTOS!D188+[2]GASTOS!D188)</f>
        <v>0</v>
      </c>
      <c r="E188" s="40" t="n">
        <f aca="false">SUM(C188:D188)</f>
        <v>4774315.544</v>
      </c>
      <c r="F188" s="41" t="n">
        <f aca="false">IF(OR(E188=0,E$838=0),0,E188/E$838)*100</f>
        <v>0.0855350913304534</v>
      </c>
      <c r="G188" s="39" t="n">
        <f aca="false">SUM([1]GASTOS!G188+[2]GASTOS!G188)</f>
        <v>0</v>
      </c>
      <c r="H188" s="42" t="n">
        <f aca="false">+E188-G188</f>
        <v>4774315.544</v>
      </c>
      <c r="I188" s="39" t="n">
        <f aca="false">SUM([1]GASTOS!I188+[2]GASTOS!I188)</f>
        <v>4774315.544</v>
      </c>
      <c r="J188" s="43" t="n">
        <f aca="false">IF(OR(I188=0,E188=0),0,I188/E188)*100</f>
        <v>100</v>
      </c>
      <c r="K188" s="40" t="n">
        <f aca="false">+M188-I188</f>
        <v>0</v>
      </c>
      <c r="L188" s="44" t="n">
        <f aca="false">IF(OR(K188=0,E188=0),0,K188/E188)*100</f>
        <v>0</v>
      </c>
      <c r="M188" s="40" t="n">
        <f aca="false">SUM([1]GASTOS!M188+[2]GASTOS!M188)</f>
        <v>4774315.544</v>
      </c>
      <c r="N188" s="45" t="n">
        <f aca="false">IF(OR(M188=0,E188=0),0,M188/E188)*100</f>
        <v>100</v>
      </c>
      <c r="O188" s="46" t="n">
        <f aca="false">SUM(E188-M188)</f>
        <v>0</v>
      </c>
    </row>
    <row r="189" customFormat="false" ht="12.75" hidden="false" customHeight="false" outlineLevel="0" collapsed="false">
      <c r="A189" s="37" t="s">
        <v>307</v>
      </c>
      <c r="B189" s="38" t="s">
        <v>308</v>
      </c>
      <c r="C189" s="39" t="n">
        <f aca="false">SUM([1]GASTOS!C189+[2]GASTOS!C189)</f>
        <v>548682.22</v>
      </c>
      <c r="D189" s="40" t="n">
        <f aca="false">SUM([1]GASTOS!D189+[2]GASTOS!D189)</f>
        <v>0</v>
      </c>
      <c r="E189" s="40" t="n">
        <f aca="false">SUM(C189:D189)</f>
        <v>548682.22</v>
      </c>
      <c r="F189" s="41" t="n">
        <f aca="false">IF(OR(E189=0,E$838=0),0,E189/E$838)*100</f>
        <v>0.00983001298648473</v>
      </c>
      <c r="G189" s="39" t="n">
        <f aca="false">SUM([1]GASTOS!G189+[2]GASTOS!G189)</f>
        <v>0</v>
      </c>
      <c r="H189" s="42" t="n">
        <f aca="false">+E189-G189</f>
        <v>548682.22</v>
      </c>
      <c r="I189" s="39" t="n">
        <f aca="false">SUM([1]GASTOS!I189+[2]GASTOS!I189)</f>
        <v>548682.22</v>
      </c>
      <c r="J189" s="43" t="n">
        <f aca="false">IF(OR(I189=0,E189=0),0,I189/E189)*100</f>
        <v>100</v>
      </c>
      <c r="K189" s="40" t="n">
        <f aca="false">+M189-I189</f>
        <v>0</v>
      </c>
      <c r="L189" s="44" t="n">
        <f aca="false">IF(OR(K189=0,E189=0),0,K189/E189)*100</f>
        <v>0</v>
      </c>
      <c r="M189" s="40" t="n">
        <f aca="false">SUM([1]GASTOS!M189+[2]GASTOS!M189)</f>
        <v>548682.22</v>
      </c>
      <c r="N189" s="45" t="n">
        <f aca="false">IF(OR(M189=0,E189=0),0,M189/E189)*100</f>
        <v>100</v>
      </c>
      <c r="O189" s="46" t="n">
        <f aca="false">SUM(E189-M189)</f>
        <v>0</v>
      </c>
    </row>
    <row r="190" customFormat="false" ht="12.75" hidden="false" customHeight="false" outlineLevel="0" collapsed="false">
      <c r="A190" s="37" t="s">
        <v>309</v>
      </c>
      <c r="B190" s="38" t="s">
        <v>310</v>
      </c>
      <c r="C190" s="39" t="n">
        <f aca="false">SUM([1]GASTOS!C190+[2]GASTOS!C190)</f>
        <v>7659560.121</v>
      </c>
      <c r="D190" s="40" t="n">
        <f aca="false">SUM([1]GASTOS!D190+[2]GASTOS!D190)</f>
        <v>0</v>
      </c>
      <c r="E190" s="40" t="n">
        <f aca="false">SUM(C190:D190)</f>
        <v>7659560.121</v>
      </c>
      <c r="F190" s="41" t="n">
        <f aca="false">IF(OR(E190=0,E$838=0),0,E190/E$838)*100</f>
        <v>0.137226198910164</v>
      </c>
      <c r="G190" s="39" t="n">
        <f aca="false">SUM([1]GASTOS!G190+[2]GASTOS!G190)</f>
        <v>0</v>
      </c>
      <c r="H190" s="42" t="n">
        <f aca="false">+E190-G190</f>
        <v>7659560.121</v>
      </c>
      <c r="I190" s="39" t="n">
        <f aca="false">SUM([1]GASTOS!I190+[2]GASTOS!I190)</f>
        <v>7591152.159</v>
      </c>
      <c r="J190" s="43" t="n">
        <f aca="false">IF(OR(I190=0,E190=0),0,I190/E190)*100</f>
        <v>99.106894378798</v>
      </c>
      <c r="K190" s="40" t="n">
        <f aca="false">+M190-I190</f>
        <v>68407.9620000003</v>
      </c>
      <c r="L190" s="44" t="n">
        <f aca="false">IF(OR(K190=0,E190=0),0,K190/E190)*100</f>
        <v>0.893105621202034</v>
      </c>
      <c r="M190" s="40" t="n">
        <f aca="false">SUM([1]GASTOS!M190+[2]GASTOS!M190)</f>
        <v>7659560.121</v>
      </c>
      <c r="N190" s="45" t="n">
        <f aca="false">IF(OR(M190=0,E190=0),0,M190/E190)*100</f>
        <v>100</v>
      </c>
      <c r="O190" s="46" t="n">
        <f aca="false">SUM(E190-M190)</f>
        <v>0</v>
      </c>
    </row>
    <row r="191" customFormat="false" ht="12.75" hidden="false" customHeight="false" outlineLevel="0" collapsed="false">
      <c r="A191" s="49" t="n">
        <v>3130118</v>
      </c>
      <c r="B191" s="38" t="s">
        <v>311</v>
      </c>
      <c r="C191" s="39" t="n">
        <f aca="false">SUM([1]GASTOS!C191+[2]GASTOS!C191)</f>
        <v>2098932.55</v>
      </c>
      <c r="D191" s="40" t="n">
        <f aca="false">SUM([1]GASTOS!D191+[2]GASTOS!D191)</f>
        <v>0</v>
      </c>
      <c r="E191" s="40" t="n">
        <f aca="false">SUM(C191:D191)</f>
        <v>2098932.55</v>
      </c>
      <c r="F191" s="41" t="n">
        <f aca="false">IF(OR(E191=0,E$838=0),0,E191/E$838)*100</f>
        <v>0.0376037959171622</v>
      </c>
      <c r="G191" s="39" t="n">
        <f aca="false">SUM([1]GASTOS!G191+[2]GASTOS!G191)</f>
        <v>0</v>
      </c>
      <c r="H191" s="42" t="n">
        <f aca="false">+E191-G191</f>
        <v>2098932.55</v>
      </c>
      <c r="I191" s="39" t="n">
        <f aca="false">SUM([1]GASTOS!I191+[2]GASTOS!I191)</f>
        <v>2075989.953</v>
      </c>
      <c r="J191" s="43" t="n">
        <f aca="false">IF(OR(I191=0,E191=0),0,I191/E191)*100</f>
        <v>98.9069397680264</v>
      </c>
      <c r="K191" s="40" t="n">
        <f aca="false">+M191-I191</f>
        <v>22942.5969999998</v>
      </c>
      <c r="L191" s="44" t="n">
        <f aca="false">IF(OR(K191=0,E191=0),0,K191/E191)*100</f>
        <v>1.09306023197362</v>
      </c>
      <c r="M191" s="40" t="n">
        <f aca="false">SUM([1]GASTOS!M191+[2]GASTOS!M191)</f>
        <v>2098932.55</v>
      </c>
      <c r="N191" s="45" t="n">
        <f aca="false">IF(OR(M191=0,E191=0),0,M191/E191)*100</f>
        <v>100</v>
      </c>
      <c r="O191" s="46" t="n">
        <f aca="false">SUM(E191-M191)</f>
        <v>0</v>
      </c>
    </row>
    <row r="192" customFormat="false" ht="12.75" hidden="false" customHeight="false" outlineLevel="0" collapsed="false">
      <c r="A192" s="37" t="s">
        <v>312</v>
      </c>
      <c r="B192" s="38" t="s">
        <v>313</v>
      </c>
      <c r="C192" s="39" t="n">
        <f aca="false">SUM([1]GASTOS!C192+[2]GASTOS!C192)</f>
        <v>2567651.128</v>
      </c>
      <c r="D192" s="40" t="n">
        <f aca="false">SUM([1]GASTOS!D192+[2]GASTOS!D192)</f>
        <v>0</v>
      </c>
      <c r="E192" s="40" t="n">
        <f aca="false">SUM(C192:D192)</f>
        <v>2567651.128</v>
      </c>
      <c r="F192" s="41" t="n">
        <f aca="false">IF(OR(E192=0,E$838=0),0,E192/E$838)*100</f>
        <v>0.0460012061863462</v>
      </c>
      <c r="G192" s="39" t="n">
        <f aca="false">SUM([1]GASTOS!G192+[2]GASTOS!G192)</f>
        <v>0</v>
      </c>
      <c r="H192" s="42" t="n">
        <f aca="false">+E192-G192</f>
        <v>2567651.128</v>
      </c>
      <c r="I192" s="39" t="n">
        <f aca="false">SUM([1]GASTOS!I192+[2]GASTOS!I192)</f>
        <v>2000788.26</v>
      </c>
      <c r="J192" s="43" t="n">
        <f aca="false">IF(OR(I192=0,E192=0),0,I192/E192)*100</f>
        <v>77.9229015258961</v>
      </c>
      <c r="K192" s="40" t="n">
        <f aca="false">+M192-I192</f>
        <v>566862.868</v>
      </c>
      <c r="L192" s="44" t="n">
        <f aca="false">IF(OR(K192=0,E192=0),0,K192/E192)*100</f>
        <v>22.0770984741039</v>
      </c>
      <c r="M192" s="40" t="n">
        <f aca="false">SUM([1]GASTOS!M192+[2]GASTOS!M192)</f>
        <v>2567651.128</v>
      </c>
      <c r="N192" s="45" t="n">
        <f aca="false">IF(OR(M192=0,E192=0),0,M192/E192)*100</f>
        <v>100</v>
      </c>
      <c r="O192" s="46" t="n">
        <f aca="false">SUM(E192-M192)</f>
        <v>0</v>
      </c>
    </row>
    <row r="193" customFormat="false" ht="12.75" hidden="false" customHeight="false" outlineLevel="0" collapsed="false">
      <c r="A193" s="29" t="s">
        <v>314</v>
      </c>
      <c r="B193" s="30" t="s">
        <v>315</v>
      </c>
      <c r="C193" s="31" t="n">
        <f aca="false">SUM([1]GASTOS!C193+[2]GASTOS!C193)</f>
        <v>401528605.02</v>
      </c>
      <c r="D193" s="32" t="n">
        <f aca="false">SUM([1]GASTOS!D193+[2]GASTOS!D193)</f>
        <v>-5801756.53</v>
      </c>
      <c r="E193" s="32" t="n">
        <f aca="false">SUM(C193:D193)</f>
        <v>395726848.49</v>
      </c>
      <c r="F193" s="47" t="n">
        <f aca="false">IF(OR(E193=0,E$838=0),0,E193/E$838)*100</f>
        <v>7.08971407850135</v>
      </c>
      <c r="G193" s="31" t="n">
        <f aca="false">SUM([1]GASTOS!G193+[2]GASTOS!G193)</f>
        <v>0</v>
      </c>
      <c r="H193" s="34" t="n">
        <f aca="false">+E193-G193</f>
        <v>395726848.49</v>
      </c>
      <c r="I193" s="31" t="n">
        <f aca="false">SUM([1]GASTOS!I193+[2]GASTOS!I193)</f>
        <v>387633527.169</v>
      </c>
      <c r="J193" s="48" t="n">
        <f aca="false">IF(OR(I193=0,E193=0),0,I193/E193)*100</f>
        <v>97.9548212733399</v>
      </c>
      <c r="K193" s="32" t="n">
        <f aca="false">+M193-I193</f>
        <v>778047.523000002</v>
      </c>
      <c r="L193" s="35" t="n">
        <f aca="false">IF(OR(K193=0,E193=0),0,K193/E193)*100</f>
        <v>0.196612265750693</v>
      </c>
      <c r="M193" s="32" t="n">
        <f aca="false">SUM([1]GASTOS!M193+[2]GASTOS!M193)</f>
        <v>388411574.692</v>
      </c>
      <c r="N193" s="33" t="n">
        <f aca="false">IF(OR(M193=0,E193=0),0,M193/E193)*100</f>
        <v>98.1514335390906</v>
      </c>
      <c r="O193" s="36" t="n">
        <f aca="false">SUM(E193-M193)</f>
        <v>7315273.79800004</v>
      </c>
    </row>
    <row r="194" customFormat="false" ht="12.75" hidden="false" customHeight="false" outlineLevel="0" collapsed="false">
      <c r="A194" s="37" t="s">
        <v>316</v>
      </c>
      <c r="B194" s="38" t="s">
        <v>317</v>
      </c>
      <c r="C194" s="39" t="n">
        <f aca="false">SUM([1]GASTOS!C194+[2]GASTOS!C194)</f>
        <v>17944112.696</v>
      </c>
      <c r="D194" s="40" t="n">
        <f aca="false">SUM([1]GASTOS!D194+[2]GASTOS!D194)</f>
        <v>-16705987.614</v>
      </c>
      <c r="E194" s="40" t="n">
        <f aca="false">SUM(C194:D194)</f>
        <v>1238125.082</v>
      </c>
      <c r="F194" s="41" t="n">
        <f aca="false">IF(OR(E194=0,E$838=0),0,E194/E$838)*100</f>
        <v>0.022181848055788</v>
      </c>
      <c r="G194" s="39" t="n">
        <f aca="false">SUM([1]GASTOS!G194+[2]GASTOS!G194)</f>
        <v>0</v>
      </c>
      <c r="H194" s="42" t="n">
        <f aca="false">+E194-G194</f>
        <v>1238125.082</v>
      </c>
      <c r="I194" s="39" t="n">
        <f aca="false">SUM([1]GASTOS!I194+[2]GASTOS!I194)</f>
        <v>0</v>
      </c>
      <c r="J194" s="43" t="n">
        <f aca="false">IF(OR(I194=0,E194=0),0,I194/E194)*100</f>
        <v>0</v>
      </c>
      <c r="K194" s="40" t="n">
        <f aca="false">+M194-I194</f>
        <v>0</v>
      </c>
      <c r="L194" s="44" t="n">
        <f aca="false">IF(OR(K194=0,E194=0),0,K194/E194)*100</f>
        <v>0</v>
      </c>
      <c r="M194" s="40" t="n">
        <f aca="false">SUM([1]GASTOS!M194+[2]GASTOS!M194)</f>
        <v>0</v>
      </c>
      <c r="N194" s="45" t="n">
        <f aca="false">IF(OR(M194=0,E194=0),0,M194/E194)*100</f>
        <v>0</v>
      </c>
      <c r="O194" s="46" t="n">
        <f aca="false">SUM(E194-M194)</f>
        <v>1238125.082</v>
      </c>
    </row>
    <row r="195" customFormat="false" ht="12.75" hidden="false" customHeight="false" outlineLevel="0" collapsed="false">
      <c r="A195" s="37" t="s">
        <v>318</v>
      </c>
      <c r="B195" s="38" t="s">
        <v>319</v>
      </c>
      <c r="C195" s="39" t="n">
        <f aca="false">SUM([1]GASTOS!C195+[2]GASTOS!C195)</f>
        <v>160300</v>
      </c>
      <c r="D195" s="40" t="n">
        <f aca="false">SUM([1]GASTOS!D195+[2]GASTOS!D195)</f>
        <v>1250</v>
      </c>
      <c r="E195" s="40" t="n">
        <f aca="false">SUM(C195:D195)</f>
        <v>161550</v>
      </c>
      <c r="F195" s="41" t="n">
        <f aca="false">IF(OR(E195=0,E$838=0),0,E195/E$838)*100</f>
        <v>0.00289427748901105</v>
      </c>
      <c r="G195" s="39" t="n">
        <f aca="false">SUM([1]GASTOS!G195+[2]GASTOS!G195)</f>
        <v>0</v>
      </c>
      <c r="H195" s="42" t="n">
        <f aca="false">+E195-G195</f>
        <v>161550</v>
      </c>
      <c r="I195" s="39" t="n">
        <f aca="false">SUM([1]GASTOS!I195+[2]GASTOS!I195)</f>
        <v>141924.068</v>
      </c>
      <c r="J195" s="43" t="n">
        <f aca="false">IF(OR(I195=0,E195=0),0,I195/E195)*100</f>
        <v>87.851481275147</v>
      </c>
      <c r="K195" s="40" t="n">
        <f aca="false">+M195-I195</f>
        <v>19625.932</v>
      </c>
      <c r="L195" s="44" t="n">
        <f aca="false">IF(OR(K195=0,E195=0),0,K195/E195)*100</f>
        <v>12.148518724853</v>
      </c>
      <c r="M195" s="40" t="n">
        <f aca="false">SUM([1]GASTOS!M195+[2]GASTOS!M195)</f>
        <v>161550</v>
      </c>
      <c r="N195" s="45" t="n">
        <f aca="false">IF(OR(M195=0,E195=0),0,M195/E195)*100</f>
        <v>100</v>
      </c>
      <c r="O195" s="46" t="n">
        <f aca="false">SUM(E195-M195)</f>
        <v>0</v>
      </c>
    </row>
    <row r="196" customFormat="false" ht="12.75" hidden="false" customHeight="false" outlineLevel="0" collapsed="false">
      <c r="A196" s="37" t="s">
        <v>320</v>
      </c>
      <c r="B196" s="38" t="s">
        <v>321</v>
      </c>
      <c r="C196" s="39" t="n">
        <f aca="false">SUM([1]GASTOS!C196+[2]GASTOS!C196)</f>
        <v>339700</v>
      </c>
      <c r="D196" s="40" t="n">
        <f aca="false">SUM([1]GASTOS!D196+[2]GASTOS!D196)</f>
        <v>141000</v>
      </c>
      <c r="E196" s="40" t="n">
        <f aca="false">SUM(C196:D196)</f>
        <v>480700</v>
      </c>
      <c r="F196" s="41" t="n">
        <f aca="false">IF(OR(E196=0,E$838=0),0,E196/E$838)*100</f>
        <v>0.00861206554607002</v>
      </c>
      <c r="G196" s="39" t="n">
        <f aca="false">SUM([1]GASTOS!G196+[2]GASTOS!G196)</f>
        <v>0</v>
      </c>
      <c r="H196" s="42" t="n">
        <f aca="false">+E196-G196</f>
        <v>480700</v>
      </c>
      <c r="I196" s="39" t="n">
        <f aca="false">SUM([1]GASTOS!I196+[2]GASTOS!I196)</f>
        <v>405764.619</v>
      </c>
      <c r="J196" s="43" t="n">
        <f aca="false">IF(OR(I196=0,E196=0),0,I196/E196)*100</f>
        <v>84.4111959642189</v>
      </c>
      <c r="K196" s="40" t="n">
        <f aca="false">+M196-I196</f>
        <v>0</v>
      </c>
      <c r="L196" s="44" t="n">
        <f aca="false">IF(OR(K196=0,E196=0),0,K196/E196)*100</f>
        <v>0</v>
      </c>
      <c r="M196" s="40" t="n">
        <f aca="false">SUM([1]GASTOS!M196+[2]GASTOS!M196)</f>
        <v>405764.619</v>
      </c>
      <c r="N196" s="45" t="n">
        <f aca="false">IF(OR(M196=0,E196=0),0,M196/E196)*100</f>
        <v>84.4111959642189</v>
      </c>
      <c r="O196" s="46" t="n">
        <f aca="false">SUM(E196-M196)</f>
        <v>74935.381</v>
      </c>
    </row>
    <row r="197" customFormat="false" ht="12.75" hidden="false" customHeight="false" outlineLevel="0" collapsed="false">
      <c r="A197" s="37" t="s">
        <v>322</v>
      </c>
      <c r="B197" s="38" t="s">
        <v>323</v>
      </c>
      <c r="C197" s="39" t="n">
        <f aca="false">SUM([1]GASTOS!C197+[2]GASTOS!C197)</f>
        <v>100000</v>
      </c>
      <c r="D197" s="40" t="n">
        <f aca="false">SUM([1]GASTOS!D197+[2]GASTOS!D197)</f>
        <v>-82500</v>
      </c>
      <c r="E197" s="40" t="n">
        <f aca="false">SUM(C197:D197)</f>
        <v>17500</v>
      </c>
      <c r="F197" s="41" t="n">
        <f aca="false">IF(OR(E197=0,E$838=0),0,E197/E$838)*100</f>
        <v>0.000313524333380956</v>
      </c>
      <c r="G197" s="39" t="n">
        <f aca="false">SUM([1]GASTOS!G197+[2]GASTOS!G197)</f>
        <v>0</v>
      </c>
      <c r="H197" s="42" t="n">
        <f aca="false">+E197-G197</f>
        <v>17500</v>
      </c>
      <c r="I197" s="39" t="n">
        <f aca="false">SUM([1]GASTOS!I197+[2]GASTOS!I197)</f>
        <v>8563.661</v>
      </c>
      <c r="J197" s="43" t="n">
        <f aca="false">IF(OR(I197=0,E197=0),0,I197/E197)*100</f>
        <v>48.9352057142857</v>
      </c>
      <c r="K197" s="40" t="n">
        <f aca="false">+M197-I197</f>
        <v>0</v>
      </c>
      <c r="L197" s="44" t="n">
        <f aca="false">IF(OR(K197=0,E197=0),0,K197/E197)*100</f>
        <v>0</v>
      </c>
      <c r="M197" s="40" t="n">
        <f aca="false">SUM([1]GASTOS!M197+[2]GASTOS!M197)</f>
        <v>8563.661</v>
      </c>
      <c r="N197" s="45" t="n">
        <f aca="false">IF(OR(M197=0,E197=0),0,M197/E197)*100</f>
        <v>48.9352057142857</v>
      </c>
      <c r="O197" s="46" t="n">
        <f aca="false">SUM(E197-M197)</f>
        <v>8936.339</v>
      </c>
    </row>
    <row r="198" customFormat="false" ht="12.75" hidden="true" customHeight="false" outlineLevel="0" collapsed="false">
      <c r="A198" s="37" t="s">
        <v>324</v>
      </c>
      <c r="B198" s="38" t="s">
        <v>325</v>
      </c>
      <c r="C198" s="39" t="n">
        <f aca="false">SUM([1]GASTOS!C198+[2]GASTOS!C198)</f>
        <v>0</v>
      </c>
      <c r="D198" s="40" t="n">
        <f aca="false">SUM([1]GASTOS!D198+[2]GASTOS!D198)</f>
        <v>0</v>
      </c>
      <c r="E198" s="40" t="n">
        <f aca="false">SUM(C198:D198)</f>
        <v>0</v>
      </c>
      <c r="F198" s="41" t="n">
        <f aca="false">IF(OR(E198=0,E$838=0),0,E198/E$838)*100</f>
        <v>0</v>
      </c>
      <c r="G198" s="39" t="n">
        <f aca="false">SUM([1]GASTOS!G198+[2]GASTOS!G198)</f>
        <v>0</v>
      </c>
      <c r="H198" s="42" t="n">
        <f aca="false">+E198-G198</f>
        <v>0</v>
      </c>
      <c r="I198" s="39" t="n">
        <f aca="false">SUM([1]GASTOS!I198+[2]GASTOS!I198)</f>
        <v>0</v>
      </c>
      <c r="J198" s="43" t="n">
        <f aca="false">IF(OR(I198=0,E198=0),0,I198/E198)*100</f>
        <v>0</v>
      </c>
      <c r="K198" s="40" t="n">
        <f aca="false">+M198-I198</f>
        <v>0</v>
      </c>
      <c r="L198" s="44" t="n">
        <f aca="false">IF(OR(K198=0,E198=0),0,K198/E198)*100</f>
        <v>0</v>
      </c>
      <c r="M198" s="40" t="n">
        <f aca="false">SUM([1]GASTOS!M198+[2]GASTOS!M198)</f>
        <v>0</v>
      </c>
      <c r="N198" s="45" t="n">
        <f aca="false">IF(OR(M198=0,E198=0),0,M198/E198)*100</f>
        <v>0</v>
      </c>
      <c r="O198" s="46" t="n">
        <f aca="false">SUM(E198-M198)</f>
        <v>0</v>
      </c>
    </row>
    <row r="199" customFormat="false" ht="12.75" hidden="false" customHeight="false" outlineLevel="0" collapsed="false">
      <c r="A199" s="37" t="s">
        <v>326</v>
      </c>
      <c r="B199" s="38" t="s">
        <v>327</v>
      </c>
      <c r="C199" s="39" t="n">
        <f aca="false">SUM([1]GASTOS!C199+[2]GASTOS!C199)</f>
        <v>192797767.307</v>
      </c>
      <c r="D199" s="40" t="n">
        <f aca="false">SUM([1]GASTOS!D199+[2]GASTOS!D199)</f>
        <v>8830437.611</v>
      </c>
      <c r="E199" s="40" t="n">
        <f aca="false">SUM(C199:D199)</f>
        <v>201628204.918</v>
      </c>
      <c r="F199" s="41" t="n">
        <f aca="false">IF(OR(E199=0,E$838=0),0,E199/E$838)*100</f>
        <v>3.61230563072655</v>
      </c>
      <c r="G199" s="39" t="n">
        <f aca="false">SUM([1]GASTOS!G199+[2]GASTOS!G199)</f>
        <v>0</v>
      </c>
      <c r="H199" s="42" t="n">
        <f aca="false">+E199-G199</f>
        <v>201628204.918</v>
      </c>
      <c r="I199" s="39" t="n">
        <f aca="false">SUM([1]GASTOS!I199+[2]GASTOS!I199)</f>
        <v>195888819.144</v>
      </c>
      <c r="J199" s="43" t="n">
        <f aca="false">IF(OR(I199=0,E199=0),0,I199/E199)*100</f>
        <v>97.1534806966445</v>
      </c>
      <c r="K199" s="40" t="n">
        <f aca="false">+M199-I199</f>
        <v>9987.56700000167</v>
      </c>
      <c r="L199" s="44" t="n">
        <f aca="false">IF(OR(K199=0,E199=0),0,K199/E199)*100</f>
        <v>0.00495345728245882</v>
      </c>
      <c r="M199" s="40" t="n">
        <f aca="false">SUM([1]GASTOS!M199+[2]GASTOS!M199)</f>
        <v>195898806.711</v>
      </c>
      <c r="N199" s="45" t="n">
        <f aca="false">IF(OR(M199=0,E199=0),0,M199/E199)*100</f>
        <v>97.158434153927</v>
      </c>
      <c r="O199" s="46" t="n">
        <f aca="false">SUM(E199-M199)</f>
        <v>5729398.20700002</v>
      </c>
    </row>
    <row r="200" customFormat="false" ht="12.75" hidden="true" customHeight="false" outlineLevel="0" collapsed="false">
      <c r="A200" s="37" t="s">
        <v>328</v>
      </c>
      <c r="B200" s="38" t="s">
        <v>329</v>
      </c>
      <c r="C200" s="39" t="n">
        <f aca="false">SUM([1]GASTOS!C200+[2]GASTOS!C200)</f>
        <v>0</v>
      </c>
      <c r="D200" s="40" t="n">
        <f aca="false">SUM([1]GASTOS!D200+[2]GASTOS!D200)</f>
        <v>0</v>
      </c>
      <c r="E200" s="40" t="n">
        <f aca="false">SUM(C200:D200)</f>
        <v>0</v>
      </c>
      <c r="F200" s="41" t="n">
        <f aca="false">IF(OR(E200=0,E$838=0),0,E200/E$838)*100</f>
        <v>0</v>
      </c>
      <c r="G200" s="39" t="n">
        <f aca="false">SUM([1]GASTOS!G200+[2]GASTOS!G200)</f>
        <v>0</v>
      </c>
      <c r="H200" s="42" t="n">
        <f aca="false">+E200-G200</f>
        <v>0</v>
      </c>
      <c r="I200" s="39" t="n">
        <f aca="false">SUM([1]GASTOS!I200+[2]GASTOS!I200)</f>
        <v>0</v>
      </c>
      <c r="J200" s="43" t="n">
        <f aca="false">IF(OR(I200=0,E200=0),0,I200/E200)*100</f>
        <v>0</v>
      </c>
      <c r="K200" s="40" t="n">
        <f aca="false">+M200-I200</f>
        <v>0</v>
      </c>
      <c r="L200" s="44" t="n">
        <f aca="false">IF(OR(K200=0,E200=0),0,K200/E200)*100</f>
        <v>0</v>
      </c>
      <c r="M200" s="40" t="n">
        <f aca="false">SUM([1]GASTOS!M200+[2]GASTOS!M200)</f>
        <v>0</v>
      </c>
      <c r="N200" s="45" t="n">
        <f aca="false">IF(OR(M200=0,E200=0),0,M200/E200)*100</f>
        <v>0</v>
      </c>
      <c r="O200" s="46" t="n">
        <f aca="false">SUM(E200-M200)</f>
        <v>0</v>
      </c>
    </row>
    <row r="201" customFormat="false" ht="12.75" hidden="false" customHeight="false" outlineLevel="0" collapsed="false">
      <c r="A201" s="37" t="s">
        <v>330</v>
      </c>
      <c r="B201" s="38" t="s">
        <v>331</v>
      </c>
      <c r="C201" s="39" t="n">
        <f aca="false">SUM([1]GASTOS!C201+[2]GASTOS!C201)</f>
        <v>77642572.891</v>
      </c>
      <c r="D201" s="40" t="n">
        <f aca="false">SUM([1]GASTOS!D201+[2]GASTOS!D201)</f>
        <v>0</v>
      </c>
      <c r="E201" s="40" t="n">
        <f aca="false">SUM(C201:D201)</f>
        <v>77642572.891</v>
      </c>
      <c r="F201" s="41" t="n">
        <f aca="false">IF(OR(E201=0,E$838=0),0,E201/E$838)*100</f>
        <v>1.39101919472189</v>
      </c>
      <c r="G201" s="39" t="n">
        <f aca="false">SUM([1]GASTOS!G201+[2]GASTOS!G201)</f>
        <v>0</v>
      </c>
      <c r="H201" s="42" t="n">
        <f aca="false">+E201-G201</f>
        <v>77642572.891</v>
      </c>
      <c r="I201" s="39" t="n">
        <f aca="false">SUM([1]GASTOS!I201+[2]GASTOS!I201)</f>
        <v>77487691.83</v>
      </c>
      <c r="J201" s="43" t="n">
        <f aca="false">IF(OR(I201=0,E201=0),0,I201/E201)*100</f>
        <v>99.8005204422869</v>
      </c>
      <c r="K201" s="40" t="n">
        <f aca="false">+M201-I201</f>
        <v>0</v>
      </c>
      <c r="L201" s="44" t="n">
        <f aca="false">IF(OR(K201=0,E201=0),0,K201/E201)*100</f>
        <v>0</v>
      </c>
      <c r="M201" s="40" t="n">
        <f aca="false">SUM([1]GASTOS!M201+[2]GASTOS!M201)</f>
        <v>77487691.83</v>
      </c>
      <c r="N201" s="45" t="n">
        <f aca="false">IF(OR(M201=0,E201=0),0,M201/E201)*100</f>
        <v>99.8005204422869</v>
      </c>
      <c r="O201" s="46" t="n">
        <f aca="false">SUM(E201-M201)</f>
        <v>154881.061000004</v>
      </c>
    </row>
    <row r="202" customFormat="false" ht="12.75" hidden="true" customHeight="false" outlineLevel="0" collapsed="false">
      <c r="A202" s="37" t="s">
        <v>332</v>
      </c>
      <c r="B202" s="38" t="s">
        <v>333</v>
      </c>
      <c r="C202" s="39" t="n">
        <f aca="false">SUM([1]GASTOS!C202+[2]GASTOS!C202)</f>
        <v>0</v>
      </c>
      <c r="D202" s="40" t="n">
        <f aca="false">SUM([1]GASTOS!D202+[2]GASTOS!D202)</f>
        <v>0</v>
      </c>
      <c r="E202" s="40" t="n">
        <f aca="false">SUM(C202:D202)</f>
        <v>0</v>
      </c>
      <c r="F202" s="41" t="n">
        <f aca="false">IF(OR(E202=0,E$838=0),0,E202/E$838)*100</f>
        <v>0</v>
      </c>
      <c r="G202" s="39" t="n">
        <f aca="false">SUM([1]GASTOS!G202+[2]GASTOS!G202)</f>
        <v>0</v>
      </c>
      <c r="H202" s="42" t="n">
        <f aca="false">+E202-G202</f>
        <v>0</v>
      </c>
      <c r="I202" s="39" t="n">
        <f aca="false">SUM([1]GASTOS!I202+[2]GASTOS!I202)</f>
        <v>0</v>
      </c>
      <c r="J202" s="43" t="n">
        <f aca="false">IF(OR(I202=0,E202=0),0,I202/E202)*100</f>
        <v>0</v>
      </c>
      <c r="K202" s="40" t="n">
        <f aca="false">+M202-I202</f>
        <v>0</v>
      </c>
      <c r="L202" s="44" t="n">
        <f aca="false">IF(OR(K202=0,E202=0),0,K202/E202)*100</f>
        <v>0</v>
      </c>
      <c r="M202" s="40" t="n">
        <f aca="false">SUM([1]GASTOS!M202+[2]GASTOS!M202)</f>
        <v>0</v>
      </c>
      <c r="N202" s="45" t="n">
        <f aca="false">IF(OR(M202=0,E202=0),0,M202/E202)*100</f>
        <v>0</v>
      </c>
      <c r="O202" s="46" t="n">
        <f aca="false">SUM(E202-M202)</f>
        <v>0</v>
      </c>
    </row>
    <row r="203" customFormat="false" ht="12.75" hidden="false" customHeight="false" outlineLevel="0" collapsed="false">
      <c r="A203" s="37" t="s">
        <v>334</v>
      </c>
      <c r="B203" s="38" t="s">
        <v>335</v>
      </c>
      <c r="C203" s="39" t="n">
        <f aca="false">SUM([1]GASTOS!C203+[2]GASTOS!C203)</f>
        <v>530000</v>
      </c>
      <c r="D203" s="40" t="n">
        <f aca="false">SUM([1]GASTOS!D203+[2]GASTOS!D203)</f>
        <v>0</v>
      </c>
      <c r="E203" s="40" t="n">
        <f aca="false">SUM(C203:D203)</f>
        <v>530000</v>
      </c>
      <c r="F203" s="41" t="n">
        <f aca="false">IF(OR(E203=0,E$838=0),0,E203/E$838)*100</f>
        <v>0.00949530838239466</v>
      </c>
      <c r="G203" s="39" t="n">
        <f aca="false">SUM([1]GASTOS!G203+[2]GASTOS!G203)</f>
        <v>0</v>
      </c>
      <c r="H203" s="42" t="n">
        <f aca="false">+E203-G203</f>
        <v>530000</v>
      </c>
      <c r="I203" s="39" t="n">
        <f aca="false">SUM([1]GASTOS!I203+[2]GASTOS!I203)</f>
        <v>530000</v>
      </c>
      <c r="J203" s="43" t="n">
        <f aca="false">IF(OR(I203=0,E203=0),0,I203/E203)*100</f>
        <v>100</v>
      </c>
      <c r="K203" s="40" t="n">
        <f aca="false">+M203-I203</f>
        <v>0</v>
      </c>
      <c r="L203" s="44" t="n">
        <f aca="false">IF(OR(K203=0,E203=0),0,K203/E203)*100</f>
        <v>0</v>
      </c>
      <c r="M203" s="40" t="n">
        <f aca="false">SUM([1]GASTOS!M203+[2]GASTOS!M203)</f>
        <v>530000</v>
      </c>
      <c r="N203" s="45" t="n">
        <f aca="false">IF(OR(M203=0,E203=0),0,M203/E203)*100</f>
        <v>100</v>
      </c>
      <c r="O203" s="46" t="n">
        <f aca="false">SUM(E203-M203)</f>
        <v>0</v>
      </c>
    </row>
    <row r="204" customFormat="false" ht="12.75" hidden="false" customHeight="false" outlineLevel="0" collapsed="false">
      <c r="A204" s="37" t="s">
        <v>336</v>
      </c>
      <c r="B204" s="38" t="s">
        <v>337</v>
      </c>
      <c r="C204" s="39" t="n">
        <f aca="false">SUM([1]GASTOS!C204+[2]GASTOS!C204)</f>
        <v>1000000</v>
      </c>
      <c r="D204" s="40" t="n">
        <f aca="false">SUM([1]GASTOS!D204+[2]GASTOS!D204)</f>
        <v>1249000</v>
      </c>
      <c r="E204" s="40" t="n">
        <f aca="false">SUM(C204:D204)</f>
        <v>2249000</v>
      </c>
      <c r="F204" s="41" t="n">
        <f aca="false">IF(OR(E204=0,E$838=0),0,E204/E$838)*100</f>
        <v>0.0402923557585011</v>
      </c>
      <c r="G204" s="39" t="n">
        <f aca="false">SUM([1]GASTOS!G204+[2]GASTOS!G204)</f>
        <v>0</v>
      </c>
      <c r="H204" s="42" t="n">
        <f aca="false">+E204-G204</f>
        <v>2249000</v>
      </c>
      <c r="I204" s="39" t="n">
        <f aca="false">SUM([1]GASTOS!I204+[2]GASTOS!I204)</f>
        <v>2137245.724</v>
      </c>
      <c r="J204" s="43" t="n">
        <f aca="false">IF(OR(I204=0,E204=0),0,I204/E204)*100</f>
        <v>95.0309348154735</v>
      </c>
      <c r="K204" s="40" t="n">
        <f aca="false">+M204-I204</f>
        <v>2756.54799999995</v>
      </c>
      <c r="L204" s="44" t="n">
        <f aca="false">IF(OR(K204=0,E204=0),0,K204/E204)*100</f>
        <v>0.122567718986214</v>
      </c>
      <c r="M204" s="40" t="n">
        <f aca="false">SUM([1]GASTOS!M204+[2]GASTOS!M204)</f>
        <v>2140002.272</v>
      </c>
      <c r="N204" s="45" t="n">
        <f aca="false">IF(OR(M204=0,E204=0),0,M204/E204)*100</f>
        <v>95.1535025344598</v>
      </c>
      <c r="O204" s="46" t="n">
        <f aca="false">SUM(E204-M204)</f>
        <v>108997.728</v>
      </c>
    </row>
    <row r="205" customFormat="false" ht="12.75" hidden="false" customHeight="false" outlineLevel="0" collapsed="false">
      <c r="A205" s="37" t="s">
        <v>338</v>
      </c>
      <c r="B205" s="38" t="s">
        <v>339</v>
      </c>
      <c r="C205" s="39" t="n">
        <f aca="false">SUM([1]GASTOS!C205+[2]GASTOS!C205)</f>
        <v>161840.44</v>
      </c>
      <c r="D205" s="40" t="n">
        <f aca="false">SUM([1]GASTOS!D205+[2]GASTOS!D205)</f>
        <v>15043.473</v>
      </c>
      <c r="E205" s="40"/>
      <c r="F205" s="41"/>
      <c r="G205" s="39" t="n">
        <f aca="false">SUM([1]GASTOS!G205+[2]GASTOS!G205)</f>
        <v>0</v>
      </c>
      <c r="H205" s="42" t="n">
        <f aca="false">+E205-G205</f>
        <v>0</v>
      </c>
      <c r="I205" s="39" t="n">
        <f aca="false">SUM([1]GASTOS!I205+[2]GASTOS!I205)</f>
        <v>176883.913</v>
      </c>
      <c r="J205" s="43"/>
      <c r="K205" s="40" t="n">
        <f aca="false">+M205-I205</f>
        <v>0</v>
      </c>
      <c r="L205" s="44"/>
      <c r="M205" s="40" t="n">
        <f aca="false">SUM([1]GASTOS!M205+[2]GASTOS!M205)</f>
        <v>176883.913</v>
      </c>
      <c r="N205" s="45"/>
      <c r="O205" s="46"/>
    </row>
    <row r="206" customFormat="false" ht="12.75" hidden="false" customHeight="false" outlineLevel="0" collapsed="false">
      <c r="A206" s="37" t="s">
        <v>340</v>
      </c>
      <c r="B206" s="38" t="s">
        <v>341</v>
      </c>
      <c r="C206" s="39" t="n">
        <f aca="false">SUM([1]GASTOS!C206+[2]GASTOS!C206)</f>
        <v>42656681.476</v>
      </c>
      <c r="D206" s="40" t="n">
        <f aca="false">SUM([1]GASTOS!D206+[2]GASTOS!D206)</f>
        <v>0</v>
      </c>
      <c r="E206" s="40" t="n">
        <f aca="false">SUM(C206:D206)</f>
        <v>42656681.476</v>
      </c>
      <c r="F206" s="41" t="n">
        <f aca="false">IF(OR(E206=0,E$838=0),0,E206/E$838)*100</f>
        <v>0.76422329280038</v>
      </c>
      <c r="G206" s="39" t="n">
        <f aca="false">SUM([1]GASTOS!G206+[2]GASTOS!G206)</f>
        <v>0</v>
      </c>
      <c r="H206" s="42" t="n">
        <f aca="false">+E206-G206</f>
        <v>42656681.476</v>
      </c>
      <c r="I206" s="39" t="n">
        <f aca="false">SUM([1]GASTOS!I206+[2]GASTOS!I206)</f>
        <v>41911004</v>
      </c>
      <c r="J206" s="43" t="n">
        <f aca="false">IF(OR(I206=0,E206=0),0,I206/E206)*100</f>
        <v>98.2519093136217</v>
      </c>
      <c r="K206" s="40" t="n">
        <f aca="false">+M206-I206</f>
        <v>745677.476000004</v>
      </c>
      <c r="L206" s="44" t="n">
        <f aca="false">IF(OR(K206=0,E206=0),0,K206/E206)*100</f>
        <v>1.74809068637828</v>
      </c>
      <c r="M206" s="40" t="n">
        <f aca="false">SUM([1]GASTOS!M206+[2]GASTOS!M206)</f>
        <v>42656681.476</v>
      </c>
      <c r="N206" s="45" t="n">
        <f aca="false">IF(OR(M206=0,E206=0),0,M206/E206)*100</f>
        <v>100</v>
      </c>
      <c r="O206" s="46" t="n">
        <f aca="false">SUM(E206-M206)</f>
        <v>0</v>
      </c>
    </row>
    <row r="207" customFormat="false" ht="12.75" hidden="false" customHeight="false" outlineLevel="0" collapsed="false">
      <c r="A207" s="37" t="s">
        <v>342</v>
      </c>
      <c r="B207" s="38" t="s">
        <v>278</v>
      </c>
      <c r="C207" s="39" t="n">
        <f aca="false">SUM([1]GASTOS!C207+[2]GASTOS!C207)</f>
        <v>42656681.476</v>
      </c>
      <c r="D207" s="40" t="n">
        <f aca="false">SUM([1]GASTOS!D207+[2]GASTOS!D207)</f>
        <v>0</v>
      </c>
      <c r="E207" s="40" t="n">
        <f aca="false">SUM(C207:D207)</f>
        <v>42656681.476</v>
      </c>
      <c r="F207" s="41" t="n">
        <f aca="false">IF(OR(E207=0,E$838=0),0,E207/E$838)*100</f>
        <v>0.76422329280038</v>
      </c>
      <c r="G207" s="39" t="n">
        <f aca="false">SUM([1]GASTOS!G207+[2]GASTOS!G207)</f>
        <v>0</v>
      </c>
      <c r="H207" s="42" t="n">
        <f aca="false">+E207-G207</f>
        <v>42656681.476</v>
      </c>
      <c r="I207" s="39" t="n">
        <f aca="false">SUM([1]GASTOS!I207+[2]GASTOS!I207)</f>
        <v>41911004</v>
      </c>
      <c r="J207" s="43" t="n">
        <f aca="false">IF(OR(I207=0,E207=0),0,I207/E207)*100</f>
        <v>98.2519093136217</v>
      </c>
      <c r="K207" s="40" t="n">
        <f aca="false">+M207-I207</f>
        <v>745677.476000004</v>
      </c>
      <c r="L207" s="44" t="n">
        <f aca="false">IF(OR(K207=0,E207=0),0,K207/E207)*100</f>
        <v>1.74809068637828</v>
      </c>
      <c r="M207" s="40" t="n">
        <f aca="false">SUM([1]GASTOS!M207+[2]GASTOS!M207)</f>
        <v>42656681.476</v>
      </c>
      <c r="N207" s="45" t="n">
        <f aca="false">IF(OR(M207=0,E207=0),0,M207/E207)*100</f>
        <v>100</v>
      </c>
      <c r="O207" s="46" t="n">
        <f aca="false">SUM(E207-M207)</f>
        <v>0</v>
      </c>
    </row>
    <row r="208" customFormat="false" ht="12.75" hidden="false" customHeight="false" outlineLevel="0" collapsed="false">
      <c r="A208" s="37" t="s">
        <v>343</v>
      </c>
      <c r="B208" s="38" t="s">
        <v>344</v>
      </c>
      <c r="C208" s="39" t="n">
        <f aca="false">SUM([1]GASTOS!C208+[2]GASTOS!C208)</f>
        <v>68195630.21</v>
      </c>
      <c r="D208" s="40" t="n">
        <f aca="false">SUM([1]GASTOS!D208+[2]GASTOS!D208)</f>
        <v>750000</v>
      </c>
      <c r="E208" s="40" t="n">
        <f aca="false">SUM(C208:D208)</f>
        <v>68945630.21</v>
      </c>
      <c r="F208" s="41" t="n">
        <f aca="false">IF(OR(E208=0,E$838=0),0,E208/E$838)*100</f>
        <v>1.23520758577829</v>
      </c>
      <c r="G208" s="39" t="n">
        <f aca="false">SUM([1]GASTOS!G208+[2]GASTOS!G208)</f>
        <v>0</v>
      </c>
      <c r="H208" s="42" t="n">
        <f aca="false">+E208-G208</f>
        <v>68945630.21</v>
      </c>
      <c r="I208" s="39" t="n">
        <f aca="false">SUM([1]GASTOS!I208+[2]GASTOS!I208)</f>
        <v>68945630.21</v>
      </c>
      <c r="J208" s="43" t="n">
        <f aca="false">IF(OR(I208=0,E208=0),0,I208/E208)*100</f>
        <v>100</v>
      </c>
      <c r="K208" s="40" t="n">
        <f aca="false">+M208-I208</f>
        <v>0</v>
      </c>
      <c r="L208" s="44" t="n">
        <f aca="false">IF(OR(K208=0,E208=0),0,K208/E208)*100</f>
        <v>0</v>
      </c>
      <c r="M208" s="40" t="n">
        <f aca="false">SUM([1]GASTOS!M208+[2]GASTOS!M208)</f>
        <v>68945630.21</v>
      </c>
      <c r="N208" s="45" t="n">
        <f aca="false">IF(OR(M208=0,E208=0),0,M208/E208)*100</f>
        <v>100</v>
      </c>
      <c r="O208" s="46" t="n">
        <f aca="false">SUM(E208-M208)</f>
        <v>0</v>
      </c>
    </row>
    <row r="209" customFormat="false" ht="12.75" hidden="false" customHeight="false" outlineLevel="0" collapsed="false">
      <c r="A209" s="37" t="s">
        <v>345</v>
      </c>
      <c r="B209" s="38" t="s">
        <v>346</v>
      </c>
      <c r="C209" s="39" t="n">
        <f aca="false">SUM([1]GASTOS!C209+[2]GASTOS!C209)</f>
        <v>68195630.21</v>
      </c>
      <c r="D209" s="40" t="n">
        <f aca="false">SUM([1]GASTOS!D209+[2]GASTOS!D209)</f>
        <v>750000</v>
      </c>
      <c r="E209" s="40" t="n">
        <f aca="false">SUM(C209:D209)</f>
        <v>68945630.21</v>
      </c>
      <c r="F209" s="41" t="n">
        <f aca="false">IF(OR(E209=0,E$838=0),0,E209/E$838)*100</f>
        <v>1.23520758577829</v>
      </c>
      <c r="G209" s="39" t="n">
        <f aca="false">SUM([1]GASTOS!G209+[2]GASTOS!G209)</f>
        <v>0</v>
      </c>
      <c r="H209" s="42" t="n">
        <f aca="false">+E209-G209</f>
        <v>68945630.21</v>
      </c>
      <c r="I209" s="39" t="n">
        <f aca="false">SUM([1]GASTOS!I209+[2]GASTOS!I209)</f>
        <v>68945630.21</v>
      </c>
      <c r="J209" s="43" t="n">
        <f aca="false">IF(OR(I209=0,E209=0),0,I209/E209)*100</f>
        <v>100</v>
      </c>
      <c r="K209" s="40" t="n">
        <f aca="false">+M209-I209</f>
        <v>0</v>
      </c>
      <c r="L209" s="44" t="n">
        <f aca="false">IF(OR(K209=0,E209=0),0,K209/E209)*100</f>
        <v>0</v>
      </c>
      <c r="M209" s="40" t="n">
        <f aca="false">SUM([1]GASTOS!M209+[2]GASTOS!M209)</f>
        <v>68945630.21</v>
      </c>
      <c r="N209" s="45" t="n">
        <f aca="false">IF(OR(M209=0,E209=0),0,M209/E209)*100</f>
        <v>100</v>
      </c>
      <c r="O209" s="46" t="n">
        <f aca="false">SUM(E209-M209)</f>
        <v>0</v>
      </c>
    </row>
    <row r="210" customFormat="false" ht="12.75" hidden="true" customHeight="false" outlineLevel="0" collapsed="false">
      <c r="A210" s="29" t="s">
        <v>347</v>
      </c>
      <c r="B210" s="30" t="s">
        <v>348</v>
      </c>
      <c r="C210" s="39" t="n">
        <f aca="false">SUM([1]GASTOS!C210+[2]GASTOS!C210)</f>
        <v>0</v>
      </c>
      <c r="D210" s="40" t="n">
        <f aca="false">SUM([1]GASTOS!D210+[2]GASTOS!D210)</f>
        <v>0</v>
      </c>
      <c r="E210" s="32" t="n">
        <f aca="false">SUM(C210:D210)</f>
        <v>0</v>
      </c>
      <c r="F210" s="47" t="n">
        <f aca="false">IF(OR(E210=0,E$838=0),0,E210/E$838)*100</f>
        <v>0</v>
      </c>
      <c r="G210" s="39" t="n">
        <f aca="false">SUM([1]GASTOS!G210+[2]GASTOS!G210)</f>
        <v>0</v>
      </c>
      <c r="H210" s="42" t="n">
        <f aca="false">+E210-G210</f>
        <v>0</v>
      </c>
      <c r="I210" s="39" t="n">
        <f aca="false">SUM([1]GASTOS!I210+[2]GASTOS!I210)</f>
        <v>0</v>
      </c>
      <c r="J210" s="43" t="n">
        <f aca="false">IF(OR(I210=0,E210=0),0,I210/E210)*100</f>
        <v>0</v>
      </c>
      <c r="K210" s="40" t="n">
        <f aca="false">+M210-I210</f>
        <v>0</v>
      </c>
      <c r="L210" s="44" t="n">
        <f aca="false">IF(OR(K210=0,E210=0),0,K210/E210)*100</f>
        <v>0</v>
      </c>
      <c r="M210" s="40" t="n">
        <f aca="false">SUM([1]GASTOS!M210+[2]GASTOS!M210)</f>
        <v>0</v>
      </c>
      <c r="N210" s="33" t="n">
        <f aca="false">IF(OR(M210=0,E210=0),0,M210/E210)*100</f>
        <v>0</v>
      </c>
      <c r="O210" s="36" t="n">
        <f aca="false">SUM(E210-M210)</f>
        <v>0</v>
      </c>
    </row>
    <row r="211" customFormat="false" ht="12.75" hidden="false" customHeight="false" outlineLevel="0" collapsed="false">
      <c r="A211" s="29" t="s">
        <v>349</v>
      </c>
      <c r="B211" s="30" t="s">
        <v>350</v>
      </c>
      <c r="C211" s="31" t="n">
        <f aca="false">SUM([1]GASTOS!C211+[2]GASTOS!C211)</f>
        <v>1071982.119</v>
      </c>
      <c r="D211" s="32" t="n">
        <f aca="false">SUM([1]GASTOS!D211+[2]GASTOS!D211)</f>
        <v>-77079.379</v>
      </c>
      <c r="E211" s="32" t="n">
        <f aca="false">SUM(C211:D211)</f>
        <v>994902.74</v>
      </c>
      <c r="F211" s="47" t="n">
        <f aca="false">IF(OR(E211=0,E$838=0),0,E211/E$838)*100</f>
        <v>0.0178243553335649</v>
      </c>
      <c r="G211" s="31" t="n">
        <f aca="false">SUM([1]GASTOS!G211+[2]GASTOS!G211)</f>
        <v>0</v>
      </c>
      <c r="H211" s="34" t="n">
        <f aca="false">+E211-G211</f>
        <v>994902.74</v>
      </c>
      <c r="I211" s="31" t="n">
        <f aca="false">SUM([1]GASTOS!I211+[2]GASTOS!I211)</f>
        <v>329312.218</v>
      </c>
      <c r="J211" s="48" t="n">
        <f aca="false">IF(OR(I211=0,E211=0),0,I211/E211)*100</f>
        <v>33.0999408042639</v>
      </c>
      <c r="K211" s="32" t="n">
        <f aca="false">+M211-I211</f>
        <v>0.00100000004749745</v>
      </c>
      <c r="L211" s="35" t="n">
        <f aca="false">IF(OR(K211=0,E211=0),0,K211/E211)*100</f>
        <v>1.00512342291614E-007</v>
      </c>
      <c r="M211" s="32" t="n">
        <f aca="false">SUM([1]GASTOS!M211+[2]GASTOS!M211)</f>
        <v>329312.219</v>
      </c>
      <c r="N211" s="33" t="n">
        <f aca="false">IF(OR(M211=0,E211=0),0,M211/E211)*100</f>
        <v>33.0999409047763</v>
      </c>
      <c r="O211" s="36" t="n">
        <f aca="false">SUM(E211-M211)</f>
        <v>665590.521</v>
      </c>
    </row>
    <row r="212" customFormat="false" ht="12.75" hidden="true" customHeight="false" outlineLevel="0" collapsed="false">
      <c r="A212" s="29" t="s">
        <v>351</v>
      </c>
      <c r="B212" s="30" t="s">
        <v>352</v>
      </c>
      <c r="C212" s="31" t="n">
        <f aca="false">SUM([1]GASTOS!C212+[2]GASTOS!C212)</f>
        <v>0</v>
      </c>
      <c r="D212" s="32" t="n">
        <f aca="false">SUM([1]GASTOS!D212+[2]GASTOS!D212)</f>
        <v>0</v>
      </c>
      <c r="E212" s="32" t="n">
        <f aca="false">SUM(C212:D212)</f>
        <v>0</v>
      </c>
      <c r="F212" s="47" t="n">
        <f aca="false">IF(OR(E212=0,E$838=0),0,E212/E$838)*100</f>
        <v>0</v>
      </c>
      <c r="G212" s="31" t="n">
        <f aca="false">SUM([1]GASTOS!G212+[2]GASTOS!G212)</f>
        <v>0</v>
      </c>
      <c r="H212" s="34" t="n">
        <f aca="false">+E212-G212</f>
        <v>0</v>
      </c>
      <c r="I212" s="31" t="n">
        <f aca="false">SUM([1]GASTOS!I212+[2]GASTOS!I212)</f>
        <v>0</v>
      </c>
      <c r="J212" s="48" t="n">
        <f aca="false">IF(OR(I212=0,E212=0),0,I212/E212)*100</f>
        <v>0</v>
      </c>
      <c r="K212" s="32" t="n">
        <f aca="false">+M212-I212</f>
        <v>0</v>
      </c>
      <c r="L212" s="35" t="n">
        <f aca="false">IF(OR(K212=0,E212=0),0,K212/E212)*100</f>
        <v>0</v>
      </c>
      <c r="M212" s="32" t="n">
        <f aca="false">SUM([1]GASTOS!M212+[2]GASTOS!M212)</f>
        <v>0</v>
      </c>
      <c r="N212" s="33" t="n">
        <f aca="false">IF(OR(M212=0,E212=0),0,M212/E212)*100</f>
        <v>0</v>
      </c>
      <c r="O212" s="36" t="n">
        <f aca="false">SUM(E212-M212)</f>
        <v>0</v>
      </c>
    </row>
    <row r="213" customFormat="false" ht="12.75" hidden="false" customHeight="false" outlineLevel="0" collapsed="false">
      <c r="A213" s="29" t="s">
        <v>353</v>
      </c>
      <c r="B213" s="30" t="s">
        <v>354</v>
      </c>
      <c r="C213" s="31" t="n">
        <f aca="false">SUM([1]GASTOS!C213+[2]GASTOS!C213)</f>
        <v>502116394.144</v>
      </c>
      <c r="D213" s="32" t="n">
        <f aca="false">SUM([1]GASTOS!D213+[2]GASTOS!D213)</f>
        <v>-45279960.102</v>
      </c>
      <c r="E213" s="32" t="n">
        <f aca="false">SUM(C213:D213)</f>
        <v>456836434.042</v>
      </c>
      <c r="F213" s="47" t="n">
        <f aca="false">IF(OR(E213=0,E$838=0),0,E213/E$838)*100</f>
        <v>8.18453362555148</v>
      </c>
      <c r="G213" s="31" t="n">
        <f aca="false">SUM([1]GASTOS!G213+[2]GASTOS!G213)</f>
        <v>0</v>
      </c>
      <c r="H213" s="34" t="n">
        <f aca="false">+E213-G213</f>
        <v>456836434.042</v>
      </c>
      <c r="I213" s="31" t="n">
        <f aca="false">SUM([1]GASTOS!I213+[2]GASTOS!I213)</f>
        <v>451330500.809</v>
      </c>
      <c r="J213" s="48" t="n">
        <f aca="false">IF(OR(I213=0,E213=0),0,I213/E213)*100</f>
        <v>98.7947692384592</v>
      </c>
      <c r="K213" s="32" t="n">
        <f aca="false">+M213-I213</f>
        <v>434.402000010014</v>
      </c>
      <c r="L213" s="35" t="n">
        <f aca="false">IF(OR(K213=0,E213=0),0,K213/E213)*100</f>
        <v>9.5089175827442E-005</v>
      </c>
      <c r="M213" s="32" t="n">
        <f aca="false">SUM([1]GASTOS!M213+[2]GASTOS!M213)</f>
        <v>451330935.211</v>
      </c>
      <c r="N213" s="33" t="n">
        <f aca="false">IF(OR(M213=0,E213=0),0,M213/E213)*100</f>
        <v>98.7948643276351</v>
      </c>
      <c r="O213" s="36" t="n">
        <f aca="false">SUM(E213-M213)</f>
        <v>5505498.83100009</v>
      </c>
    </row>
    <row r="214" customFormat="false" ht="12.75" hidden="false" customHeight="false" outlineLevel="0" collapsed="false">
      <c r="A214" s="29" t="s">
        <v>355</v>
      </c>
      <c r="B214" s="30" t="s">
        <v>356</v>
      </c>
      <c r="C214" s="31" t="n">
        <f aca="false">SUM([1]GASTOS!C214+[2]GASTOS!C214)</f>
        <v>164832165.824</v>
      </c>
      <c r="D214" s="32" t="n">
        <f aca="false">SUM([1]GASTOS!D214+[2]GASTOS!D214)</f>
        <v>-13476729.185</v>
      </c>
      <c r="E214" s="32" t="n">
        <f aca="false">SUM(C214:D214)</f>
        <v>151355436.639</v>
      </c>
      <c r="F214" s="47" t="n">
        <f aca="false">IF(OR(E214=0,E$838=0),0,E214/E$838)*100</f>
        <v>2.71163499290434</v>
      </c>
      <c r="G214" s="31" t="n">
        <f aca="false">SUM([1]GASTOS!G214+[2]GASTOS!G214)</f>
        <v>0</v>
      </c>
      <c r="H214" s="34" t="n">
        <f aca="false">+E214-G214</f>
        <v>151355436.639</v>
      </c>
      <c r="I214" s="31" t="n">
        <f aca="false">SUM([1]GASTOS!I214+[2]GASTOS!I214)</f>
        <v>150308260.636</v>
      </c>
      <c r="J214" s="48" t="n">
        <f aca="false">IF(OR(I214=0,E214=0),0,I214/E214)*100</f>
        <v>99.3081345300482</v>
      </c>
      <c r="K214" s="32" t="n">
        <f aca="false">+M214-I214</f>
        <v>0</v>
      </c>
      <c r="L214" s="35" t="n">
        <f aca="false">IF(OR(K214=0,E214=0),0,K214/E214)*100</f>
        <v>0</v>
      </c>
      <c r="M214" s="32" t="n">
        <f aca="false">SUM([1]GASTOS!M214+[2]GASTOS!M214)</f>
        <v>150308260.636</v>
      </c>
      <c r="N214" s="33" t="n">
        <f aca="false">IF(OR(M214=0,E214=0),0,M214/E214)*100</f>
        <v>99.3081345300482</v>
      </c>
      <c r="O214" s="36" t="n">
        <f aca="false">SUM(E214-M214)</f>
        <v>1047176.00299999</v>
      </c>
    </row>
    <row r="215" customFormat="false" ht="12.75" hidden="false" customHeight="false" outlineLevel="0" collapsed="false">
      <c r="A215" s="37" t="s">
        <v>357</v>
      </c>
      <c r="B215" s="38" t="s">
        <v>358</v>
      </c>
      <c r="C215" s="39" t="n">
        <f aca="false">SUM([1]GASTOS!C215+[2]GASTOS!C215)</f>
        <v>33260965.33</v>
      </c>
      <c r="D215" s="40" t="n">
        <f aca="false">SUM([1]GASTOS!D215+[2]GASTOS!D215)</f>
        <v>-714404.265</v>
      </c>
      <c r="E215" s="40" t="n">
        <f aca="false">SUM(C215:D215)</f>
        <v>32546561.065</v>
      </c>
      <c r="F215" s="41" t="n">
        <f aca="false">IF(OR(E215=0,E$838=0),0,E215/E$838)*100</f>
        <v>0.583093649242668</v>
      </c>
      <c r="G215" s="39" t="n">
        <f aca="false">SUM([1]GASTOS!G215+[2]GASTOS!G215)</f>
        <v>0</v>
      </c>
      <c r="H215" s="42" t="n">
        <f aca="false">+E215-G215</f>
        <v>32546561.065</v>
      </c>
      <c r="I215" s="39" t="n">
        <f aca="false">SUM([1]GASTOS!I215+[2]GASTOS!I215)</f>
        <v>32407290.13</v>
      </c>
      <c r="J215" s="43" t="n">
        <f aca="false">IF(OR(I215=0,E215=0),0,I215/E215)*100</f>
        <v>99.5720870947875</v>
      </c>
      <c r="K215" s="40" t="n">
        <f aca="false">+M215-I215</f>
        <v>0</v>
      </c>
      <c r="L215" s="44" t="n">
        <f aca="false">IF(OR(K215=0,E215=0),0,K215/E215)*100</f>
        <v>0</v>
      </c>
      <c r="M215" s="40" t="n">
        <f aca="false">SUM([1]GASTOS!M215+[2]GASTOS!M215)</f>
        <v>32407290.13</v>
      </c>
      <c r="N215" s="45" t="n">
        <f aca="false">IF(OR(M215=0,E215=0),0,M215/E215)*100</f>
        <v>99.5720870947875</v>
      </c>
      <c r="O215" s="46" t="n">
        <f aca="false">SUM(E215-M215)</f>
        <v>139270.934999999</v>
      </c>
    </row>
    <row r="216" customFormat="false" ht="12.75" hidden="false" customHeight="false" outlineLevel="0" collapsed="false">
      <c r="A216" s="37" t="s">
        <v>359</v>
      </c>
      <c r="B216" s="38" t="s">
        <v>360</v>
      </c>
      <c r="C216" s="39" t="n">
        <f aca="false">SUM([1]GASTOS!C216+[2]GASTOS!C216)</f>
        <v>130538589.553</v>
      </c>
      <c r="D216" s="40" t="n">
        <f aca="false">SUM([1]GASTOS!D216+[2]GASTOS!D216)</f>
        <v>-13760941.011</v>
      </c>
      <c r="E216" s="40" t="n">
        <f aca="false">SUM(C216:D216)</f>
        <v>116777648.542</v>
      </c>
      <c r="F216" s="41" t="n">
        <f aca="false">IF(OR(E216=0,E$838=0),0,E216/E$838)*100</f>
        <v>2.09215053788149</v>
      </c>
      <c r="G216" s="39" t="n">
        <f aca="false">SUM([1]GASTOS!G216+[2]GASTOS!G216)</f>
        <v>0</v>
      </c>
      <c r="H216" s="42" t="n">
        <f aca="false">+E216-G216</f>
        <v>116777648.542</v>
      </c>
      <c r="I216" s="39" t="n">
        <f aca="false">SUM([1]GASTOS!I216+[2]GASTOS!I216)</f>
        <v>116226467.543</v>
      </c>
      <c r="J216" s="43" t="n">
        <f aca="false">IF(OR(I216=0,E216=0),0,I216/E216)*100</f>
        <v>99.5280081369323</v>
      </c>
      <c r="K216" s="40" t="n">
        <f aca="false">+M216-I216</f>
        <v>0</v>
      </c>
      <c r="L216" s="44" t="n">
        <f aca="false">IF(OR(K216=0,E216=0),0,K216/E216)*100</f>
        <v>0</v>
      </c>
      <c r="M216" s="40" t="n">
        <f aca="false">SUM([1]GASTOS!M216+[2]GASTOS!M216)</f>
        <v>116226467.543</v>
      </c>
      <c r="N216" s="45" t="n">
        <f aca="false">IF(OR(M216=0,E216=0),0,M216/E216)*100</f>
        <v>99.5280081369323</v>
      </c>
      <c r="O216" s="46" t="n">
        <f aca="false">SUM(E216-M216)</f>
        <v>551180.998999983</v>
      </c>
    </row>
    <row r="217" customFormat="false" ht="12.75" hidden="false" customHeight="false" outlineLevel="0" collapsed="false">
      <c r="A217" s="37" t="s">
        <v>361</v>
      </c>
      <c r="B217" s="38" t="s">
        <v>362</v>
      </c>
      <c r="C217" s="39" t="n">
        <f aca="false">SUM([1]GASTOS!C217+[2]GASTOS!C217)</f>
        <v>1032610.941</v>
      </c>
      <c r="D217" s="40" t="n">
        <f aca="false">SUM([1]GASTOS!D217+[2]GASTOS!D217)</f>
        <v>998616.091</v>
      </c>
      <c r="E217" s="40" t="n">
        <f aca="false">SUM(C217:D217)</f>
        <v>2031227.032</v>
      </c>
      <c r="F217" s="41" t="n">
        <f aca="false">IF(OR(E217=0,E$838=0),0,E217/E$838)*100</f>
        <v>0.0363908057801815</v>
      </c>
      <c r="G217" s="39" t="n">
        <f aca="false">SUM([1]GASTOS!G217+[2]GASTOS!G217)</f>
        <v>0</v>
      </c>
      <c r="H217" s="42" t="n">
        <f aca="false">+E217-G217</f>
        <v>2031227.032</v>
      </c>
      <c r="I217" s="39" t="n">
        <f aca="false">SUM([1]GASTOS!I217+[2]GASTOS!I217)</f>
        <v>1674502.963</v>
      </c>
      <c r="J217" s="43" t="n">
        <f aca="false">IF(OR(I217=0,E217=0),0,I217/E217)*100</f>
        <v>82.4380011008046</v>
      </c>
      <c r="K217" s="40" t="n">
        <f aca="false">+M217-I217</f>
        <v>0</v>
      </c>
      <c r="L217" s="44" t="n">
        <f aca="false">IF(OR(K217=0,E217=0),0,K217/E217)*100</f>
        <v>0</v>
      </c>
      <c r="M217" s="40" t="n">
        <f aca="false">SUM([1]GASTOS!M217+[2]GASTOS!M217)</f>
        <v>1674502.963</v>
      </c>
      <c r="N217" s="45" t="n">
        <f aca="false">IF(OR(M217=0,E217=0),0,M217/E217)*100</f>
        <v>82.4380011008046</v>
      </c>
      <c r="O217" s="46" t="n">
        <f aca="false">SUM(E217-M217)</f>
        <v>356724.069</v>
      </c>
    </row>
    <row r="218" customFormat="false" ht="12.75" hidden="false" customHeight="false" outlineLevel="0" collapsed="false">
      <c r="A218" s="29" t="s">
        <v>363</v>
      </c>
      <c r="B218" s="30" t="s">
        <v>364</v>
      </c>
      <c r="C218" s="31" t="n">
        <f aca="false">SUM([1]GASTOS!C218+[2]GASTOS!C218)</f>
        <v>288958188.63</v>
      </c>
      <c r="D218" s="32" t="n">
        <f aca="false">SUM([1]GASTOS!D218+[2]GASTOS!D218)</f>
        <v>-54356250.463</v>
      </c>
      <c r="E218" s="32" t="n">
        <f aca="false">SUM(C218:D218)</f>
        <v>234601938.167</v>
      </c>
      <c r="F218" s="47" t="n">
        <f aca="false">IF(OR(E218=0,E$838=0),0,E218/E$838)*100</f>
        <v>4.20305235849651</v>
      </c>
      <c r="G218" s="31" t="n">
        <f aca="false">SUM([1]GASTOS!G218+[2]GASTOS!G218)</f>
        <v>0</v>
      </c>
      <c r="H218" s="34" t="n">
        <f aca="false">+E218-G218</f>
        <v>234601938.167</v>
      </c>
      <c r="I218" s="31" t="n">
        <f aca="false">SUM([1]GASTOS!I218+[2]GASTOS!I218)</f>
        <v>234405448.031</v>
      </c>
      <c r="J218" s="48" t="n">
        <f aca="false">IF(OR(I218=0,E218=0),0,I218/E218)*100</f>
        <v>99.916245305757</v>
      </c>
      <c r="K218" s="32" t="n">
        <f aca="false">+M218-I218</f>
        <v>434.401999980211</v>
      </c>
      <c r="L218" s="35" t="n">
        <f aca="false">IF(OR(K218=0,E218=0),0,K218/E218)*100</f>
        <v>0.000185165563155316</v>
      </c>
      <c r="M218" s="32" t="n">
        <f aca="false">SUM([1]GASTOS!M218+[2]GASTOS!M218)</f>
        <v>234405882.433</v>
      </c>
      <c r="N218" s="33" t="n">
        <f aca="false">IF(OR(M218=0,E218=0),0,M218/E218)*100</f>
        <v>99.9164304713201</v>
      </c>
      <c r="O218" s="36" t="n">
        <f aca="false">SUM(E218-M218)</f>
        <v>196055.734000057</v>
      </c>
    </row>
    <row r="219" customFormat="false" ht="12.75" hidden="false" customHeight="false" outlineLevel="0" collapsed="false">
      <c r="A219" s="37" t="s">
        <v>365</v>
      </c>
      <c r="B219" s="38" t="s">
        <v>358</v>
      </c>
      <c r="C219" s="39" t="n">
        <f aca="false">SUM([1]GASTOS!C219+[2]GASTOS!C219)</f>
        <v>199431836.814</v>
      </c>
      <c r="D219" s="40" t="n">
        <f aca="false">SUM([1]GASTOS!D219+[2]GASTOS!D219)</f>
        <v>-18703367.318</v>
      </c>
      <c r="E219" s="40" t="n">
        <f aca="false">SUM(C219:D219)</f>
        <v>180728469.496</v>
      </c>
      <c r="F219" s="41" t="n">
        <f aca="false">IF(OR(E219=0,E$838=0),0,E219/E$838)*100</f>
        <v>3.2378727383825</v>
      </c>
      <c r="G219" s="39" t="n">
        <f aca="false">SUM([1]GASTOS!G219+[2]GASTOS!G219)</f>
        <v>0</v>
      </c>
      <c r="H219" s="42" t="n">
        <f aca="false">+E219-G219</f>
        <v>180728469.496</v>
      </c>
      <c r="I219" s="39" t="n">
        <f aca="false">SUM([1]GASTOS!I219+[2]GASTOS!I219)</f>
        <v>180728469.493</v>
      </c>
      <c r="J219" s="43" t="n">
        <f aca="false">IF(OR(I219=0,E219=0),0,I219/E219)*100</f>
        <v>99.99999999834</v>
      </c>
      <c r="K219" s="40" t="n">
        <f aca="false">+M219-I219</f>
        <v>0</v>
      </c>
      <c r="L219" s="44" t="n">
        <f aca="false">IF(OR(K219=0,E219=0),0,K219/E219)*100</f>
        <v>0</v>
      </c>
      <c r="M219" s="40" t="n">
        <f aca="false">SUM([1]GASTOS!M219+[2]GASTOS!M219)</f>
        <v>180728469.493</v>
      </c>
      <c r="N219" s="45" t="n">
        <f aca="false">IF(OR(M219=0,E219=0),0,M219/E219)*100</f>
        <v>99.99999999834</v>
      </c>
      <c r="O219" s="46" t="n">
        <f aca="false">SUM(E219-M219)</f>
        <v>0.00300002098083496</v>
      </c>
    </row>
    <row r="220" customFormat="false" ht="12.75" hidden="false" customHeight="false" outlineLevel="0" collapsed="false">
      <c r="A220" s="37" t="s">
        <v>366</v>
      </c>
      <c r="B220" s="38" t="s">
        <v>360</v>
      </c>
      <c r="C220" s="39" t="n">
        <f aca="false">SUM([1]GASTOS!C220+[2]GASTOS!C220)</f>
        <v>85217511.146</v>
      </c>
      <c r="D220" s="40" t="n">
        <f aca="false">SUM([1]GASTOS!D220+[2]GASTOS!D220)</f>
        <v>-35943720.56</v>
      </c>
      <c r="E220" s="40" t="n">
        <f aca="false">SUM(C220:D220)</f>
        <v>49273790.586</v>
      </c>
      <c r="F220" s="41" t="n">
        <f aca="false">IF(OR(E220=0,E$838=0),0,E220/E$838)*100</f>
        <v>0.882773276950197</v>
      </c>
      <c r="G220" s="39" t="n">
        <f aca="false">SUM([1]GASTOS!G220+[2]GASTOS!G220)</f>
        <v>0</v>
      </c>
      <c r="H220" s="42" t="n">
        <f aca="false">+E220-G220</f>
        <v>49273790.586</v>
      </c>
      <c r="I220" s="39" t="n">
        <f aca="false">SUM([1]GASTOS!I220+[2]GASTOS!I220)</f>
        <v>49273790.586</v>
      </c>
      <c r="J220" s="43" t="n">
        <f aca="false">IF(OR(I220=0,E220=0),0,I220/E220)*100</f>
        <v>100</v>
      </c>
      <c r="K220" s="40" t="n">
        <f aca="false">+M220-I220</f>
        <v>0</v>
      </c>
      <c r="L220" s="44" t="n">
        <f aca="false">IF(OR(K220=0,E220=0),0,K220/E220)*100</f>
        <v>0</v>
      </c>
      <c r="M220" s="40" t="n">
        <f aca="false">SUM([1]GASTOS!M220+[2]GASTOS!M220)</f>
        <v>49273790.586</v>
      </c>
      <c r="N220" s="45" t="n">
        <f aca="false">IF(OR(M220=0,E220=0),0,M220/E220)*100</f>
        <v>100</v>
      </c>
      <c r="O220" s="46" t="n">
        <f aca="false">SUM(E220-M220)</f>
        <v>0</v>
      </c>
    </row>
    <row r="221" customFormat="false" ht="12.75" hidden="false" customHeight="false" outlineLevel="0" collapsed="false">
      <c r="A221" s="37" t="s">
        <v>367</v>
      </c>
      <c r="B221" s="38" t="s">
        <v>362</v>
      </c>
      <c r="C221" s="39" t="n">
        <f aca="false">SUM([1]GASTOS!C221+[2]GASTOS!C221)</f>
        <v>4308840.67</v>
      </c>
      <c r="D221" s="40" t="n">
        <f aca="false">SUM([1]GASTOS!D221+[2]GASTOS!D221)</f>
        <v>290837.415</v>
      </c>
      <c r="E221" s="40" t="n">
        <f aca="false">SUM(C221:D221)</f>
        <v>4599678.085</v>
      </c>
      <c r="F221" s="41" t="n">
        <f aca="false">IF(OR(E221=0,E$838=0),0,E221/E$838)*100</f>
        <v>0.0824063431638066</v>
      </c>
      <c r="G221" s="39" t="n">
        <f aca="false">SUM([1]GASTOS!G221+[2]GASTOS!G221)</f>
        <v>0</v>
      </c>
      <c r="H221" s="42" t="n">
        <f aca="false">+E221-G221</f>
        <v>4599678.085</v>
      </c>
      <c r="I221" s="39" t="n">
        <f aca="false">SUM([1]GASTOS!I221+[2]GASTOS!I221)</f>
        <v>4403187.952</v>
      </c>
      <c r="J221" s="43" t="n">
        <f aca="false">IF(OR(I221=0,E221=0),0,I221/E221)*100</f>
        <v>95.7281764208506</v>
      </c>
      <c r="K221" s="40" t="n">
        <f aca="false">+M221-I221</f>
        <v>434.401999999769</v>
      </c>
      <c r="L221" s="44" t="n">
        <f aca="false">IF(OR(K221=0,E221=0),0,K221/E221)*100</f>
        <v>0.00944418265739936</v>
      </c>
      <c r="M221" s="40" t="n">
        <f aca="false">SUM([1]GASTOS!M221+[2]GASTOS!M221)</f>
        <v>4403622.354</v>
      </c>
      <c r="N221" s="45" t="n">
        <f aca="false">IF(OR(M221=0,E221=0),0,M221/E221)*100</f>
        <v>95.737620603508</v>
      </c>
      <c r="O221" s="46" t="n">
        <f aca="false">SUM(E221-M221)</f>
        <v>196055.731</v>
      </c>
    </row>
    <row r="222" customFormat="false" ht="12.75" hidden="false" customHeight="false" outlineLevel="0" collapsed="false">
      <c r="A222" s="37" t="s">
        <v>368</v>
      </c>
      <c r="B222" s="38" t="s">
        <v>369</v>
      </c>
      <c r="C222" s="39" t="n">
        <f aca="false">SUM([1]GASTOS!C222+[2]GASTOS!C222)</f>
        <v>15000000</v>
      </c>
      <c r="D222" s="40" t="n">
        <f aca="false">SUM([1]GASTOS!D222+[2]GASTOS!D222)</f>
        <v>27200000</v>
      </c>
      <c r="E222" s="40" t="n">
        <f aca="false">SUM(C222:D222)</f>
        <v>42200000</v>
      </c>
      <c r="F222" s="41" t="n">
        <f aca="false">IF(OR(E222=0,E$838=0),0,E222/E$838)*100</f>
        <v>0.756041535352933</v>
      </c>
      <c r="G222" s="39" t="n">
        <f aca="false">SUM([1]GASTOS!G222+[2]GASTOS!G222)</f>
        <v>0</v>
      </c>
      <c r="H222" s="42" t="n">
        <f aca="false">+E222-G222</f>
        <v>42200000</v>
      </c>
      <c r="I222" s="39" t="n">
        <f aca="false">SUM([1]GASTOS!I222+[2]GASTOS!I222)</f>
        <v>42200000</v>
      </c>
      <c r="J222" s="43" t="n">
        <f aca="false">IF(OR(I222=0,E222=0),0,I222/E222)*100</f>
        <v>100</v>
      </c>
      <c r="K222" s="40" t="n">
        <f aca="false">+M222-I222</f>
        <v>0</v>
      </c>
      <c r="L222" s="44" t="n">
        <f aca="false">IF(OR(K222=0,E222=0),0,K222/E222)*100</f>
        <v>0</v>
      </c>
      <c r="M222" s="40" t="n">
        <f aca="false">SUM([1]GASTOS!M222+[2]GASTOS!M222)</f>
        <v>42200000</v>
      </c>
      <c r="N222" s="45" t="n">
        <f aca="false">IF(OR(M222=0,E222=0),0,M222/E222)*100</f>
        <v>100</v>
      </c>
      <c r="O222" s="46" t="n">
        <f aca="false">SUM(E222-M222)</f>
        <v>0</v>
      </c>
    </row>
    <row r="223" customFormat="false" ht="12.75" hidden="false" customHeight="false" outlineLevel="0" collapsed="false">
      <c r="A223" s="37" t="s">
        <v>370</v>
      </c>
      <c r="B223" s="38" t="s">
        <v>371</v>
      </c>
      <c r="C223" s="39" t="n">
        <f aca="false">SUM([1]GASTOS!C223+[2]GASTOS!C223)</f>
        <v>5730778.132</v>
      </c>
      <c r="D223" s="40" t="n">
        <f aca="false">SUM([1]GASTOS!D223+[2]GASTOS!D223)</f>
        <v>599527.977</v>
      </c>
      <c r="E223" s="40" t="n">
        <f aca="false">SUM(C223:D223)</f>
        <v>6330306.109</v>
      </c>
      <c r="F223" s="41" t="n">
        <f aca="false">IF(OR(E223=0,E$838=0),0,E223/E$838)*100</f>
        <v>0.113411714452664</v>
      </c>
      <c r="G223" s="39" t="n">
        <f aca="false">SUM([1]GASTOS!G223+[2]GASTOS!G223)</f>
        <v>0</v>
      </c>
      <c r="H223" s="42" t="n">
        <f aca="false">+E223-G223</f>
        <v>6330306.109</v>
      </c>
      <c r="I223" s="39" t="n">
        <f aca="false">SUM([1]GASTOS!I223+[2]GASTOS!I223)</f>
        <v>6330306.109</v>
      </c>
      <c r="J223" s="43" t="n">
        <f aca="false">IF(OR(I223=0,E223=0),0,I223/E223)*100</f>
        <v>100</v>
      </c>
      <c r="K223" s="40" t="n">
        <f aca="false">+M223-I223</f>
        <v>0</v>
      </c>
      <c r="L223" s="44" t="n">
        <f aca="false">IF(OR(K223=0,E223=0),0,K223/E223)*100</f>
        <v>0</v>
      </c>
      <c r="M223" s="40" t="n">
        <f aca="false">SUM([1]GASTOS!M223+[2]GASTOS!M223)</f>
        <v>6330306.109</v>
      </c>
      <c r="N223" s="45" t="n">
        <f aca="false">IF(OR(M223=0,E223=0),0,M223/E223)*100</f>
        <v>100</v>
      </c>
      <c r="O223" s="46" t="n">
        <f aca="false">SUM(E223-M223)</f>
        <v>0</v>
      </c>
    </row>
    <row r="224" customFormat="false" ht="12.75" hidden="false" customHeight="false" outlineLevel="0" collapsed="false">
      <c r="A224" s="29" t="s">
        <v>372</v>
      </c>
      <c r="B224" s="30" t="s">
        <v>373</v>
      </c>
      <c r="C224" s="31" t="n">
        <f aca="false">SUM([1]GASTOS!C224+[2]GASTOS!C224)</f>
        <v>25595261.558</v>
      </c>
      <c r="D224" s="32" t="n">
        <f aca="false">SUM([1]GASTOS!D224+[2]GASTOS!D224)</f>
        <v>-5246508.431</v>
      </c>
      <c r="E224" s="32" t="n">
        <f aca="false">SUM(C224:D224)</f>
        <v>20348753.127</v>
      </c>
      <c r="F224" s="47" t="n">
        <f aca="false">IF(OR(E224=0,E$838=0),0,E224/E$838)*100</f>
        <v>0.364561671958646</v>
      </c>
      <c r="G224" s="31" t="n">
        <f aca="false">SUM([1]GASTOS!G224+[2]GASTOS!G224)</f>
        <v>0</v>
      </c>
      <c r="H224" s="34" t="n">
        <f aca="false">+E224-G224</f>
        <v>20348753.127</v>
      </c>
      <c r="I224" s="31" t="n">
        <f aca="false">SUM([1]GASTOS!I224+[2]GASTOS!I224)</f>
        <v>18086486.033</v>
      </c>
      <c r="J224" s="48" t="n">
        <f aca="false">IF(OR(I224=0,E224=0),0,I224/E224)*100</f>
        <v>88.882527200164</v>
      </c>
      <c r="K224" s="32" t="n">
        <f aca="false">+M224-I224</f>
        <v>0</v>
      </c>
      <c r="L224" s="35" t="n">
        <f aca="false">IF(OR(K224=0,E224=0),0,K224/E224)*100</f>
        <v>0</v>
      </c>
      <c r="M224" s="32" t="n">
        <f aca="false">SUM([1]GASTOS!M224+[2]GASTOS!M224)</f>
        <v>18086486.033</v>
      </c>
      <c r="N224" s="33" t="n">
        <f aca="false">IF(OR(M224=0,E224=0),0,M224/E224)*100</f>
        <v>88.882527200164</v>
      </c>
      <c r="O224" s="36" t="n">
        <f aca="false">SUM(E224-M224)</f>
        <v>2262267.094</v>
      </c>
    </row>
    <row r="225" customFormat="false" ht="12.75" hidden="false" customHeight="false" outlineLevel="0" collapsed="false">
      <c r="A225" s="29" t="s">
        <v>374</v>
      </c>
      <c r="B225" s="30" t="s">
        <v>276</v>
      </c>
      <c r="C225" s="31" t="n">
        <f aca="false">SUM([1]GASTOS!C225+[2]GASTOS!C225)</f>
        <v>18789354.885</v>
      </c>
      <c r="D225" s="32" t="n">
        <f aca="false">SUM([1]GASTOS!D225+[2]GASTOS!D225)</f>
        <v>-4646980.454</v>
      </c>
      <c r="E225" s="32" t="n">
        <f aca="false">SUM(C225:D225)</f>
        <v>14142374.431</v>
      </c>
      <c r="F225" s="47" t="n">
        <f aca="false">IF(OR(E225=0,E$838=0),0,E225/E$838)*100</f>
        <v>0.253370200908751</v>
      </c>
      <c r="G225" s="31" t="n">
        <f aca="false">SUM([1]GASTOS!G225+[2]GASTOS!G225)</f>
        <v>0</v>
      </c>
      <c r="H225" s="34" t="n">
        <f aca="false">+E225-G225</f>
        <v>14142374.431</v>
      </c>
      <c r="I225" s="31" t="n">
        <f aca="false">SUM([1]GASTOS!I225+[2]GASTOS!I225)</f>
        <v>13618835.505</v>
      </c>
      <c r="J225" s="48" t="n">
        <f aca="false">IF(OR(I225=0,E225=0),0,I225/E225)*100</f>
        <v>96.2980832634978</v>
      </c>
      <c r="K225" s="32" t="n">
        <f aca="false">+M225-I225</f>
        <v>0</v>
      </c>
      <c r="L225" s="35" t="n">
        <f aca="false">IF(OR(K225=0,E225=0),0,K225/E225)*100</f>
        <v>0</v>
      </c>
      <c r="M225" s="32" t="n">
        <f aca="false">SUM([1]GASTOS!M225+[2]GASTOS!M225)</f>
        <v>13618835.505</v>
      </c>
      <c r="N225" s="33" t="n">
        <f aca="false">IF(OR(M225=0,E225=0),0,M225/E225)*100</f>
        <v>96.2980832634978</v>
      </c>
      <c r="O225" s="36" t="n">
        <f aca="false">SUM(E225-M225)</f>
        <v>523538.925999997</v>
      </c>
    </row>
    <row r="226" customFormat="false" ht="12.75" hidden="true" customHeight="false" outlineLevel="0" collapsed="false">
      <c r="A226" s="37" t="s">
        <v>375</v>
      </c>
      <c r="B226" s="38" t="s">
        <v>282</v>
      </c>
      <c r="C226" s="39" t="n">
        <f aca="false">SUM([1]GASTOS!C226+[2]GASTOS!C226)</f>
        <v>0</v>
      </c>
      <c r="D226" s="40" t="n">
        <f aca="false">SUM([1]GASTOS!D226+[2]GASTOS!D226)</f>
        <v>0</v>
      </c>
      <c r="E226" s="40" t="n">
        <f aca="false">SUM(C226:D226)</f>
        <v>0</v>
      </c>
      <c r="F226" s="41" t="n">
        <f aca="false">IF(OR(E226=0,E$838=0),0,E226/E$838)*100</f>
        <v>0</v>
      </c>
      <c r="G226" s="39" t="n">
        <f aca="false">SUM([1]GASTOS!G226+[2]GASTOS!G226)</f>
        <v>0</v>
      </c>
      <c r="H226" s="42" t="n">
        <f aca="false">+E226-G226</f>
        <v>0</v>
      </c>
      <c r="I226" s="39" t="n">
        <f aca="false">SUM([1]GASTOS!I226+[2]GASTOS!I226)</f>
        <v>0</v>
      </c>
      <c r="J226" s="43" t="n">
        <f aca="false">IF(OR(I226=0,E226=0),0,I226/E226)*100</f>
        <v>0</v>
      </c>
      <c r="K226" s="40" t="n">
        <f aca="false">+M226-I226</f>
        <v>0</v>
      </c>
      <c r="L226" s="44" t="n">
        <f aca="false">IF(OR(K226=0,E226=0),0,K226/E226)*100</f>
        <v>0</v>
      </c>
      <c r="M226" s="40" t="n">
        <f aca="false">SUM([1]GASTOS!M226+[2]GASTOS!M226)</f>
        <v>0</v>
      </c>
      <c r="N226" s="45" t="n">
        <f aca="false">IF(OR(M226=0,E226=0),0,M226/E226)*100</f>
        <v>0</v>
      </c>
      <c r="O226" s="46" t="n">
        <f aca="false">SUM(E226-M226)</f>
        <v>0</v>
      </c>
    </row>
    <row r="227" customFormat="false" ht="12.75" hidden="false" customHeight="false" outlineLevel="0" collapsed="false">
      <c r="A227" s="37" t="s">
        <v>376</v>
      </c>
      <c r="B227" s="38" t="s">
        <v>288</v>
      </c>
      <c r="C227" s="39" t="n">
        <f aca="false">SUM([1]GASTOS!C227+[2]GASTOS!C227)</f>
        <v>9205697</v>
      </c>
      <c r="D227" s="40" t="n">
        <f aca="false">SUM([1]GASTOS!D227+[2]GASTOS!D227)</f>
        <v>-678433.427</v>
      </c>
      <c r="E227" s="40" t="n">
        <f aca="false">SUM(C227:D227)</f>
        <v>8527263.573</v>
      </c>
      <c r="F227" s="41" t="n">
        <f aca="false">IF(OR(E227=0,E$838=0),0,E227/E$838)*100</f>
        <v>0.152771692987916</v>
      </c>
      <c r="G227" s="39" t="n">
        <f aca="false">SUM([1]GASTOS!G227+[2]GASTOS!G227)</f>
        <v>0</v>
      </c>
      <c r="H227" s="42" t="n">
        <f aca="false">+E227-G227</f>
        <v>8527263.573</v>
      </c>
      <c r="I227" s="39" t="n">
        <f aca="false">SUM([1]GASTOS!I227+[2]GASTOS!I227)</f>
        <v>8527263.573</v>
      </c>
      <c r="J227" s="43" t="n">
        <f aca="false">IF(OR(I227=0,E227=0),0,I227/E227)*100</f>
        <v>100</v>
      </c>
      <c r="K227" s="40" t="n">
        <f aca="false">+M227-I227</f>
        <v>0</v>
      </c>
      <c r="L227" s="44" t="n">
        <f aca="false">IF(OR(K227=0,E227=0),0,K227/E227)*100</f>
        <v>0</v>
      </c>
      <c r="M227" s="40" t="n">
        <f aca="false">SUM([1]GASTOS!M227+[2]GASTOS!M227)</f>
        <v>8527263.573</v>
      </c>
      <c r="N227" s="45" t="n">
        <f aca="false">IF(OR(M227=0,E227=0),0,M227/E227)*100</f>
        <v>100</v>
      </c>
      <c r="O227" s="46" t="n">
        <f aca="false">SUM(E227-M227)</f>
        <v>0</v>
      </c>
    </row>
    <row r="228" customFormat="false" ht="12.75" hidden="false" customHeight="false" outlineLevel="0" collapsed="false">
      <c r="A228" s="37" t="s">
        <v>377</v>
      </c>
      <c r="B228" s="38" t="s">
        <v>346</v>
      </c>
      <c r="C228" s="39" t="n">
        <f aca="false">SUM([1]GASTOS!C228+[2]GASTOS!C228)</f>
        <v>461302.932</v>
      </c>
      <c r="D228" s="40" t="n">
        <f aca="false">SUM([1]GASTOS!D228+[2]GASTOS!D228)</f>
        <v>0</v>
      </c>
      <c r="E228" s="40" t="n">
        <f aca="false">SUM(C228:D228)</f>
        <v>461302.932</v>
      </c>
      <c r="F228" s="41" t="n">
        <f aca="false">IF(OR(E228=0,E$838=0),0,E228/E$838)*100</f>
        <v>0.00826455395668459</v>
      </c>
      <c r="G228" s="39" t="n">
        <f aca="false">SUM([1]GASTOS!G228+[2]GASTOS!G228)</f>
        <v>0</v>
      </c>
      <c r="H228" s="42" t="n">
        <f aca="false">+E228-G228</f>
        <v>461302.932</v>
      </c>
      <c r="I228" s="39" t="n">
        <f aca="false">SUM([1]GASTOS!I228+[2]GASTOS!I228)</f>
        <v>461302.932</v>
      </c>
      <c r="J228" s="43" t="n">
        <f aca="false">IF(OR(I228=0,E228=0),0,I228/E228)*100</f>
        <v>100</v>
      </c>
      <c r="K228" s="40" t="n">
        <f aca="false">+M228-I228</f>
        <v>0</v>
      </c>
      <c r="L228" s="44" t="n">
        <f aca="false">IF(OR(K228=0,E228=0),0,K228/E228)*100</f>
        <v>0</v>
      </c>
      <c r="M228" s="40" t="n">
        <f aca="false">SUM([1]GASTOS!M228+[2]GASTOS!M228)</f>
        <v>461302.932</v>
      </c>
      <c r="N228" s="45" t="n">
        <f aca="false">IF(OR(M228=0,E228=0),0,M228/E228)*100</f>
        <v>100</v>
      </c>
      <c r="O228" s="46" t="n">
        <f aca="false">SUM(E228-M228)</f>
        <v>0</v>
      </c>
    </row>
    <row r="229" customFormat="false" ht="12.75" hidden="false" customHeight="false" outlineLevel="0" collapsed="false">
      <c r="A229" s="37" t="s">
        <v>378</v>
      </c>
      <c r="B229" s="38" t="s">
        <v>379</v>
      </c>
      <c r="C229" s="39" t="n">
        <f aca="false">SUM([1]GASTOS!C229+[2]GASTOS!C229)</f>
        <v>9122354.953</v>
      </c>
      <c r="D229" s="40" t="n">
        <f aca="false">SUM([1]GASTOS!D229+[2]GASTOS!D229)</f>
        <v>-3968547.027</v>
      </c>
      <c r="E229" s="40" t="n">
        <f aca="false">SUM(C229:D229)</f>
        <v>5153807.926</v>
      </c>
      <c r="F229" s="41" t="n">
        <f aca="false">IF(OR(E229=0,E$838=0),0,E229/E$838)*100</f>
        <v>0.0923339539641506</v>
      </c>
      <c r="G229" s="39" t="n">
        <f aca="false">SUM([1]GASTOS!G229+[2]GASTOS!G229)</f>
        <v>0</v>
      </c>
      <c r="H229" s="42" t="n">
        <f aca="false">+E229-G229</f>
        <v>5153807.926</v>
      </c>
      <c r="I229" s="39" t="n">
        <f aca="false">SUM([1]GASTOS!I229+[2]GASTOS!I229)</f>
        <v>4630269</v>
      </c>
      <c r="J229" s="43" t="n">
        <f aca="false">IF(OR(I229=0,E229=0),0,I229/E229)*100</f>
        <v>89.8417066852871</v>
      </c>
      <c r="K229" s="40" t="n">
        <f aca="false">+M229-I229</f>
        <v>0</v>
      </c>
      <c r="L229" s="44" t="n">
        <f aca="false">IF(OR(K229=0,E229=0),0,K229/E229)*100</f>
        <v>0</v>
      </c>
      <c r="M229" s="40" t="n">
        <f aca="false">SUM([1]GASTOS!M229+[2]GASTOS!M229)</f>
        <v>4630269</v>
      </c>
      <c r="N229" s="45" t="n">
        <f aca="false">IF(OR(M229=0,E229=0),0,M229/E229)*100</f>
        <v>89.8417066852871</v>
      </c>
      <c r="O229" s="46" t="n">
        <f aca="false">SUM(E229-M229)</f>
        <v>523538.926</v>
      </c>
    </row>
    <row r="230" customFormat="false" ht="12.75" hidden="false" customHeight="false" outlineLevel="0" collapsed="false">
      <c r="A230" s="29" t="s">
        <v>380</v>
      </c>
      <c r="B230" s="30" t="s">
        <v>315</v>
      </c>
      <c r="C230" s="31" t="n">
        <f aca="false">SUM([1]GASTOS!C230+[2]GASTOS!C230)</f>
        <v>6805906.673</v>
      </c>
      <c r="D230" s="32" t="n">
        <f aca="false">SUM([1]GASTOS!D230+[2]GASTOS!D230)</f>
        <v>-599527.977</v>
      </c>
      <c r="E230" s="32" t="n">
        <f aca="false">SUM(C230:D230)</f>
        <v>6206378.696</v>
      </c>
      <c r="F230" s="47" t="n">
        <f aca="false">IF(OR(E230=0,E$838=0),0,E230/E$838)*100</f>
        <v>0.111191471049895</v>
      </c>
      <c r="G230" s="31" t="n">
        <f aca="false">SUM([1]GASTOS!G230+[2]GASTOS!G230)</f>
        <v>0</v>
      </c>
      <c r="H230" s="34" t="n">
        <f aca="false">+E230-G230</f>
        <v>6206378.696</v>
      </c>
      <c r="I230" s="31" t="n">
        <f aca="false">SUM([1]GASTOS!I230+[2]GASTOS!I230)</f>
        <v>4467650.528</v>
      </c>
      <c r="J230" s="48" t="n">
        <f aca="false">IF(OR(I230=0,E230=0),0,I230/E230)*100</f>
        <v>71.9848199221132</v>
      </c>
      <c r="K230" s="32" t="n">
        <f aca="false">+M230-I230</f>
        <v>0</v>
      </c>
      <c r="L230" s="35" t="n">
        <f aca="false">IF(OR(K230=0,E230=0),0,K230/E230)*100</f>
        <v>0</v>
      </c>
      <c r="M230" s="32" t="n">
        <f aca="false">SUM([1]GASTOS!M230+[2]GASTOS!M230)</f>
        <v>4467650.528</v>
      </c>
      <c r="N230" s="33" t="n">
        <f aca="false">IF(OR(M230=0,E230=0),0,M230/E230)*100</f>
        <v>71.9848199221132</v>
      </c>
      <c r="O230" s="36" t="n">
        <f aca="false">SUM(E230-M230)</f>
        <v>1738728.168</v>
      </c>
    </row>
    <row r="231" customFormat="false" ht="12.75" hidden="false" customHeight="false" outlineLevel="0" collapsed="false">
      <c r="A231" s="37" t="s">
        <v>381</v>
      </c>
      <c r="B231" s="38" t="s">
        <v>382</v>
      </c>
      <c r="C231" s="39" t="n">
        <f aca="false">SUM([1]GASTOS!C231+[2]GASTOS!C231)</f>
        <v>6805906.673</v>
      </c>
      <c r="D231" s="40" t="n">
        <f aca="false">SUM([1]GASTOS!D231+[2]GASTOS!D231)</f>
        <v>-599527.977</v>
      </c>
      <c r="E231" s="40" t="n">
        <f aca="false">SUM(C231:D231)</f>
        <v>6206378.696</v>
      </c>
      <c r="F231" s="41" t="n">
        <f aca="false">IF(OR(E231=0,E$838=0),0,E231/E$838)*100</f>
        <v>0.111191471049895</v>
      </c>
      <c r="G231" s="39" t="n">
        <f aca="false">SUM([1]GASTOS!G231+[2]GASTOS!G231)</f>
        <v>0</v>
      </c>
      <c r="H231" s="42" t="n">
        <f aca="false">+E231-G231</f>
        <v>6206378.696</v>
      </c>
      <c r="I231" s="39" t="n">
        <f aca="false">SUM([1]GASTOS!I231+[2]GASTOS!I231)</f>
        <v>4467650.528</v>
      </c>
      <c r="J231" s="43" t="n">
        <f aca="false">IF(OR(I231=0,E231=0),0,I231/E231)*100</f>
        <v>71.9848199221132</v>
      </c>
      <c r="K231" s="40" t="n">
        <f aca="false">+M231-I231</f>
        <v>0</v>
      </c>
      <c r="L231" s="44" t="n">
        <f aca="false">IF(OR(K231=0,E231=0),0,K231/E231)*100</f>
        <v>0</v>
      </c>
      <c r="M231" s="40" t="n">
        <f aca="false">SUM([1]GASTOS!M231+[2]GASTOS!M231)</f>
        <v>4467650.528</v>
      </c>
      <c r="N231" s="45" t="n">
        <f aca="false">IF(OR(M231=0,E231=0),0,M231/E231)*100</f>
        <v>71.9848199221132</v>
      </c>
      <c r="O231" s="46" t="n">
        <f aca="false">SUM(E231-M231)</f>
        <v>1738728.168</v>
      </c>
    </row>
    <row r="232" customFormat="false" ht="12.75" hidden="true" customHeight="false" outlineLevel="0" collapsed="false">
      <c r="A232" s="29" t="s">
        <v>383</v>
      </c>
      <c r="B232" s="30" t="s">
        <v>352</v>
      </c>
      <c r="C232" s="39" t="n">
        <f aca="false">SUM([1]GASTOS!C232+[2]GASTOS!C232)</f>
        <v>0</v>
      </c>
      <c r="D232" s="40" t="n">
        <f aca="false">SUM([1]GASTOS!D232+[2]GASTOS!D232)</f>
        <v>0</v>
      </c>
      <c r="E232" s="32" t="n">
        <f aca="false">SUM(C232:D232)</f>
        <v>0</v>
      </c>
      <c r="F232" s="47" t="n">
        <f aca="false">IF(OR(E232=0,E$838=0),0,E232/E$838)*100</f>
        <v>0</v>
      </c>
      <c r="G232" s="39" t="n">
        <f aca="false">SUM([1]GASTOS!G232+[2]GASTOS!G232)</f>
        <v>0</v>
      </c>
      <c r="H232" s="42" t="n">
        <f aca="false">+E232-G232</f>
        <v>0</v>
      </c>
      <c r="I232" s="39" t="n">
        <f aca="false">SUM([1]GASTOS!I232+[2]GASTOS!I232)</f>
        <v>0</v>
      </c>
      <c r="J232" s="43" t="n">
        <f aca="false">IF(OR(I232=0,E232=0),0,I232/E232)*100</f>
        <v>0</v>
      </c>
      <c r="K232" s="40" t="n">
        <f aca="false">+M232-I232</f>
        <v>0</v>
      </c>
      <c r="L232" s="44" t="n">
        <f aca="false">IF(OR(K232=0,E232=0),0,K232/E232)*100</f>
        <v>0</v>
      </c>
      <c r="M232" s="40" t="n">
        <f aca="false">SUM([1]GASTOS!M232+[2]GASTOS!M232)</f>
        <v>0</v>
      </c>
      <c r="N232" s="33" t="n">
        <f aca="false">IF(OR(M232=0,E232=0),0,M232/E232)*100</f>
        <v>0</v>
      </c>
      <c r="O232" s="36" t="n">
        <f aca="false">SUM(E232-M232)</f>
        <v>0</v>
      </c>
    </row>
    <row r="233" customFormat="false" ht="12.75" hidden="false" customHeight="false" outlineLevel="0" collapsed="false">
      <c r="A233" s="29" t="s">
        <v>384</v>
      </c>
      <c r="B233" s="30" t="s">
        <v>385</v>
      </c>
      <c r="C233" s="31" t="n">
        <f aca="false">SUM([1]GASTOS!C233+[2]GASTOS!C233)</f>
        <v>2000000</v>
      </c>
      <c r="D233" s="32" t="n">
        <f aca="false">SUM([1]GASTOS!D233+[2]GASTOS!D233)</f>
        <v>0</v>
      </c>
      <c r="E233" s="32" t="n">
        <f aca="false">SUM(C233:D233)</f>
        <v>2000000</v>
      </c>
      <c r="F233" s="47" t="n">
        <f aca="false">IF(OR(E233=0,E$838=0),0,E233/E$838)*100</f>
        <v>0.0358313523863949</v>
      </c>
      <c r="G233" s="31" t="n">
        <f aca="false">SUM([1]GASTOS!G233+[2]GASTOS!G233)</f>
        <v>0</v>
      </c>
      <c r="H233" s="34" t="n">
        <f aca="false">+E233-G233</f>
        <v>2000000</v>
      </c>
      <c r="I233" s="31" t="n">
        <f aca="false">SUM([1]GASTOS!I233+[2]GASTOS!I233)</f>
        <v>0</v>
      </c>
      <c r="J233" s="48" t="n">
        <f aca="false">IF(OR(I233=0,E233=0),0,I233/E233)*100</f>
        <v>0</v>
      </c>
      <c r="K233" s="32" t="n">
        <f aca="false">+M233-I233</f>
        <v>0</v>
      </c>
      <c r="L233" s="35" t="n">
        <f aca="false">IF(OR(K233=0,E233=0),0,K233/E233)*100</f>
        <v>0</v>
      </c>
      <c r="M233" s="32" t="n">
        <f aca="false">SUM([1]GASTOS!M233+[2]GASTOS!M233)</f>
        <v>0</v>
      </c>
      <c r="N233" s="33" t="n">
        <f aca="false">IF(OR(M233=0,E233=0),0,M233/E233)*100</f>
        <v>0</v>
      </c>
      <c r="O233" s="36" t="n">
        <f aca="false">SUM(E233-M233)</f>
        <v>2000000</v>
      </c>
    </row>
    <row r="234" customFormat="false" ht="12.75" hidden="false" customHeight="false" outlineLevel="0" collapsed="false">
      <c r="A234" s="29" t="s">
        <v>386</v>
      </c>
      <c r="B234" s="30" t="s">
        <v>387</v>
      </c>
      <c r="C234" s="31" t="n">
        <f aca="false">SUM([1]GASTOS!C234+[2]GASTOS!C234)</f>
        <v>3856581226.864</v>
      </c>
      <c r="D234" s="32" t="n">
        <f aca="false">SUM([1]GASTOS!D234+[2]GASTOS!D234)</f>
        <v>285912569.813</v>
      </c>
      <c r="E234" s="32" t="n">
        <f aca="false">SUM(C234:D234)</f>
        <v>4142493796.677</v>
      </c>
      <c r="F234" s="47" t="n">
        <f aca="false">IF(OR(E234=0,E$838=0),0,E234/E$838)*100</f>
        <v>74.2155774935943</v>
      </c>
      <c r="G234" s="31" t="n">
        <f aca="false">SUM([1]GASTOS!G234+[2]GASTOS!G234)</f>
        <v>0</v>
      </c>
      <c r="H234" s="34" t="n">
        <f aca="false">+E234-G234</f>
        <v>4142493796.677</v>
      </c>
      <c r="I234" s="31" t="n">
        <f aca="false">SUM([1]GASTOS!I234+[2]GASTOS!I234)</f>
        <v>2522512239.997</v>
      </c>
      <c r="J234" s="48" t="n">
        <f aca="false">IF(OR(I234=0,E234=0),0,I234/E234)*100</f>
        <v>60.8935671073423</v>
      </c>
      <c r="K234" s="32" t="n">
        <f aca="false">+M234-I234</f>
        <v>1522568580.277</v>
      </c>
      <c r="L234" s="35" t="n">
        <f aca="false">IF(OR(K234=0,E234=0),0,K234/E234)*100</f>
        <v>36.7548789451022</v>
      </c>
      <c r="M234" s="32" t="n">
        <f aca="false">SUM([1]GASTOS!M234+[2]GASTOS!M234)</f>
        <v>4045080820.274</v>
      </c>
      <c r="N234" s="33" t="n">
        <f aca="false">IF(OR(M234=0,E234=0),0,M234/E234)*100</f>
        <v>97.6484460524445</v>
      </c>
      <c r="O234" s="36" t="n">
        <f aca="false">SUM(E234-M234)</f>
        <v>97412976.4030004</v>
      </c>
    </row>
    <row r="235" customFormat="false" ht="12.75" hidden="false" customHeight="false" outlineLevel="0" collapsed="false">
      <c r="A235" s="29" t="s">
        <v>388</v>
      </c>
      <c r="B235" s="30" t="s">
        <v>389</v>
      </c>
      <c r="C235" s="31" t="n">
        <f aca="false">SUM([1]GASTOS!C235+[2]GASTOS!C235)</f>
        <v>2596742033.345</v>
      </c>
      <c r="D235" s="32" t="n">
        <f aca="false">SUM([1]GASTOS!D235+[2]GASTOS!D235)</f>
        <v>251505389.663</v>
      </c>
      <c r="E235" s="32" t="n">
        <f aca="false">SUM(C235:D235)</f>
        <v>2848247423.008</v>
      </c>
      <c r="F235" s="47" t="n">
        <f aca="false">IF(OR(E235=0,E$838=0),0,E235/E$838)*100</f>
        <v>51.0282785487204</v>
      </c>
      <c r="G235" s="31" t="n">
        <f aca="false">SUM([1]GASTOS!G235+[2]GASTOS!G235)</f>
        <v>0</v>
      </c>
      <c r="H235" s="34" t="n">
        <f aca="false">+E235-G235</f>
        <v>2848247423.008</v>
      </c>
      <c r="I235" s="31" t="n">
        <f aca="false">SUM([1]GASTOS!I235+[2]GASTOS!I235)</f>
        <v>1810047580.146</v>
      </c>
      <c r="J235" s="48" t="n">
        <f aca="false">IF(OR(I235=0,E235=0),0,I235/E235)*100</f>
        <v>63.549520505997</v>
      </c>
      <c r="K235" s="32" t="n">
        <f aca="false">+M235-I235</f>
        <v>948702408.031</v>
      </c>
      <c r="L235" s="35" t="n">
        <f aca="false">IF(OR(K235=0,E235=0),0,K235/E235)*100</f>
        <v>33.3082863647108</v>
      </c>
      <c r="M235" s="32" t="n">
        <f aca="false">SUM([1]GASTOS!M235+[2]GASTOS!M235)</f>
        <v>2758749988.177</v>
      </c>
      <c r="N235" s="33" t="n">
        <f aca="false">IF(OR(M235=0,E235=0),0,M235/E235)*100</f>
        <v>96.8578068707078</v>
      </c>
      <c r="O235" s="36" t="n">
        <f aca="false">SUM(E235-M235)</f>
        <v>89497434.8309999</v>
      </c>
    </row>
    <row r="236" customFormat="false" ht="22.5" hidden="false" customHeight="false" outlineLevel="0" collapsed="false">
      <c r="A236" s="29" t="s">
        <v>390</v>
      </c>
      <c r="B236" s="30" t="s">
        <v>391</v>
      </c>
      <c r="C236" s="31" t="n">
        <f aca="false">SUM([1]GASTOS!C236+[2]GASTOS!C236)</f>
        <v>2596742033.345</v>
      </c>
      <c r="D236" s="32" t="n">
        <f aca="false">SUM([1]GASTOS!D236+[2]GASTOS!D236)</f>
        <v>251505389.663</v>
      </c>
      <c r="E236" s="32" t="n">
        <f aca="false">SUM(C236:D236)</f>
        <v>2848247423.008</v>
      </c>
      <c r="F236" s="47" t="n">
        <f aca="false">IF(OR(E236=0,E$838=0),0,E236/E$838)*100</f>
        <v>51.0282785487204</v>
      </c>
      <c r="G236" s="31" t="n">
        <f aca="false">SUM([1]GASTOS!G236+[2]GASTOS!G236)</f>
        <v>0</v>
      </c>
      <c r="H236" s="34" t="n">
        <f aca="false">+E236-G236</f>
        <v>2848247423.008</v>
      </c>
      <c r="I236" s="31" t="n">
        <f aca="false">SUM([1]GASTOS!I236+[2]GASTOS!I236)</f>
        <v>1810047580.146</v>
      </c>
      <c r="J236" s="48" t="n">
        <f aca="false">IF(OR(I236=0,E236=0),0,I236/E236)*100</f>
        <v>63.549520505997</v>
      </c>
      <c r="K236" s="32" t="n">
        <f aca="false">+M236-I236</f>
        <v>948702408.031</v>
      </c>
      <c r="L236" s="35" t="n">
        <f aca="false">IF(OR(K236=0,E236=0),0,K236/E236)*100</f>
        <v>33.3082863647108</v>
      </c>
      <c r="M236" s="32" t="n">
        <f aca="false">SUM([1]GASTOS!M236+[2]GASTOS!M236)</f>
        <v>2758749988.177</v>
      </c>
      <c r="N236" s="33" t="n">
        <f aca="false">IF(OR(M236=0,E236=0),0,M236/E236)*100</f>
        <v>96.8578068707078</v>
      </c>
      <c r="O236" s="36" t="n">
        <f aca="false">SUM(E236-M236)</f>
        <v>89497434.8309999</v>
      </c>
    </row>
    <row r="237" customFormat="false" ht="12.75" hidden="false" customHeight="false" outlineLevel="0" collapsed="false">
      <c r="A237" s="29" t="s">
        <v>392</v>
      </c>
      <c r="B237" s="30" t="s">
        <v>393</v>
      </c>
      <c r="C237" s="31" t="n">
        <f aca="false">SUM([1]GASTOS!C237+[2]GASTOS!C237)</f>
        <v>154075450.647</v>
      </c>
      <c r="D237" s="32" t="n">
        <f aca="false">SUM([1]GASTOS!D237+[2]GASTOS!D237)</f>
        <v>9251742.995</v>
      </c>
      <c r="E237" s="32" t="n">
        <f aca="false">SUM(C237:D237)</f>
        <v>163327193.642</v>
      </c>
      <c r="F237" s="47" t="n">
        <f aca="false">IF(OR(E237=0,E$838=0),0,E237/E$838)*100</f>
        <v>2.92611711483373</v>
      </c>
      <c r="G237" s="31" t="n">
        <f aca="false">SUM([1]GASTOS!G237+[2]GASTOS!G237)</f>
        <v>0</v>
      </c>
      <c r="H237" s="34" t="n">
        <f aca="false">+E237-G237</f>
        <v>163327193.642</v>
      </c>
      <c r="I237" s="31" t="n">
        <f aca="false">SUM([1]GASTOS!I237+[2]GASTOS!I237)</f>
        <v>96379884.155</v>
      </c>
      <c r="J237" s="48" t="n">
        <f aca="false">IF(OR(I237=0,E237=0),0,I237/E237)*100</f>
        <v>59.0103105342377</v>
      </c>
      <c r="K237" s="32" t="n">
        <f aca="false">+M237-I237</f>
        <v>64406175.564</v>
      </c>
      <c r="L237" s="35" t="n">
        <f aca="false">IF(OR(K237=0,E237=0),0,K237/E237)*100</f>
        <v>39.4338347018765</v>
      </c>
      <c r="M237" s="32" t="n">
        <f aca="false">SUM([1]GASTOS!M237+[2]GASTOS!M237)</f>
        <v>160786059.719</v>
      </c>
      <c r="N237" s="33" t="n">
        <f aca="false">IF(OR(M237=0,E237=0),0,M237/E237)*100</f>
        <v>98.4441452361142</v>
      </c>
      <c r="O237" s="36" t="n">
        <f aca="false">SUM(E237-M237)</f>
        <v>2541133.92300001</v>
      </c>
    </row>
    <row r="238" customFormat="false" ht="12.75" hidden="false" customHeight="false" outlineLevel="0" collapsed="false">
      <c r="A238" s="29" t="s">
        <v>394</v>
      </c>
      <c r="B238" s="30" t="s">
        <v>395</v>
      </c>
      <c r="C238" s="31" t="n">
        <f aca="false">SUM([1]GASTOS!C238+[2]GASTOS!C238)</f>
        <v>7968306.483</v>
      </c>
      <c r="D238" s="32" t="n">
        <f aca="false">SUM([1]GASTOS!D238+[2]GASTOS!D238)</f>
        <v>2948846.322</v>
      </c>
      <c r="E238" s="32" t="n">
        <f aca="false">SUM(C238:D238)</f>
        <v>10917152.805</v>
      </c>
      <c r="F238" s="47" t="n">
        <f aca="false">IF(OR(E238=0,E$838=0),0,E238/E$838)*100</f>
        <v>0.195588174606037</v>
      </c>
      <c r="G238" s="31" t="n">
        <f aca="false">SUM([1]GASTOS!G238+[2]GASTOS!G238)</f>
        <v>0</v>
      </c>
      <c r="H238" s="34" t="n">
        <f aca="false">+E238-G238</f>
        <v>10917152.805</v>
      </c>
      <c r="I238" s="31" t="n">
        <f aca="false">SUM([1]GASTOS!I238+[2]GASTOS!I238)</f>
        <v>5125804.232</v>
      </c>
      <c r="J238" s="48" t="n">
        <f aca="false">IF(OR(I238=0,E238=0),0,I238/E238)*100</f>
        <v>46.9518410482668</v>
      </c>
      <c r="K238" s="32" t="n">
        <f aca="false">+M238-I238</f>
        <v>5731183.163</v>
      </c>
      <c r="L238" s="35" t="n">
        <f aca="false">IF(OR(K238=0,E238=0),0,K238/E238)*100</f>
        <v>52.4970499668664</v>
      </c>
      <c r="M238" s="32" t="n">
        <f aca="false">SUM([1]GASTOS!M238+[2]GASTOS!M238)</f>
        <v>10856987.395</v>
      </c>
      <c r="N238" s="33" t="n">
        <f aca="false">IF(OR(M238=0,E238=0),0,M238/E238)*100</f>
        <v>99.4488910151331</v>
      </c>
      <c r="O238" s="36" t="n">
        <f aca="false">SUM(E238-M238)</f>
        <v>60165.4099999983</v>
      </c>
    </row>
    <row r="239" customFormat="false" ht="22.5" hidden="true" customHeight="false" outlineLevel="0" collapsed="false">
      <c r="A239" s="37" t="s">
        <v>396</v>
      </c>
      <c r="B239" s="51" t="s">
        <v>397</v>
      </c>
      <c r="C239" s="39" t="n">
        <f aca="false">SUM([1]GASTOS!C239+[2]GASTOS!C239)</f>
        <v>0</v>
      </c>
      <c r="D239" s="40" t="n">
        <f aca="false">SUM([1]GASTOS!D239+[2]GASTOS!D239)</f>
        <v>0</v>
      </c>
      <c r="E239" s="40" t="n">
        <f aca="false">SUM(C239:D239)</f>
        <v>0</v>
      </c>
      <c r="F239" s="41" t="n">
        <f aca="false">IF(OR(E239=0,E$838=0),0,E239/E$838)*100</f>
        <v>0</v>
      </c>
      <c r="G239" s="39" t="n">
        <f aca="false">SUM([1]GASTOS!G239+[2]GASTOS!G239)</f>
        <v>0</v>
      </c>
      <c r="H239" s="42" t="n">
        <f aca="false">+E239-G239</f>
        <v>0</v>
      </c>
      <c r="I239" s="39" t="n">
        <f aca="false">SUM([1]GASTOS!I239+[2]GASTOS!I239)</f>
        <v>0</v>
      </c>
      <c r="J239" s="43" t="n">
        <f aca="false">IF(OR(I239=0,E239=0),0,I239/E239)*100</f>
        <v>0</v>
      </c>
      <c r="K239" s="40" t="n">
        <f aca="false">+M239-I239</f>
        <v>0</v>
      </c>
      <c r="L239" s="44" t="n">
        <f aca="false">IF(OR(K239=0,E239=0),0,K239/E239)*100</f>
        <v>0</v>
      </c>
      <c r="M239" s="40" t="n">
        <f aca="false">SUM([1]GASTOS!M239+[2]GASTOS!M239)</f>
        <v>0</v>
      </c>
      <c r="N239" s="45" t="n">
        <f aca="false">IF(OR(M239=0,E239=0),0,M239/E239)*100</f>
        <v>0</v>
      </c>
      <c r="O239" s="46" t="n">
        <f aca="false">SUM(E239-M239)</f>
        <v>0</v>
      </c>
    </row>
    <row r="240" customFormat="false" ht="12.75" hidden="true" customHeight="false" outlineLevel="0" collapsed="false">
      <c r="A240" s="52" t="s">
        <v>398</v>
      </c>
      <c r="B240" s="51" t="s">
        <v>399</v>
      </c>
      <c r="C240" s="39" t="n">
        <f aca="false">SUM([1]GASTOS!C240+[2]GASTOS!C240)</f>
        <v>0</v>
      </c>
      <c r="D240" s="40" t="n">
        <f aca="false">SUM([1]GASTOS!D240+[2]GASTOS!D240)</f>
        <v>0</v>
      </c>
      <c r="E240" s="40"/>
      <c r="F240" s="41"/>
      <c r="G240" s="39" t="n">
        <f aca="false">SUM([1]GASTOS!G240+[2]GASTOS!G240)</f>
        <v>0</v>
      </c>
      <c r="H240" s="42" t="n">
        <f aca="false">+E240-G240</f>
        <v>0</v>
      </c>
      <c r="I240" s="39" t="n">
        <f aca="false">SUM([1]GASTOS!I240+[2]GASTOS!I240)</f>
        <v>0</v>
      </c>
      <c r="J240" s="43"/>
      <c r="K240" s="40" t="n">
        <f aca="false">+M240-I240</f>
        <v>0</v>
      </c>
      <c r="L240" s="44"/>
      <c r="M240" s="40" t="n">
        <f aca="false">SUM([1]GASTOS!M240+[2]GASTOS!M240)</f>
        <v>0</v>
      </c>
      <c r="N240" s="45"/>
      <c r="O240" s="46"/>
    </row>
    <row r="241" customFormat="false" ht="12.75" hidden="false" customHeight="false" outlineLevel="0" collapsed="false">
      <c r="A241" s="37" t="s">
        <v>400</v>
      </c>
      <c r="B241" s="51" t="s">
        <v>401</v>
      </c>
      <c r="C241" s="39" t="n">
        <f aca="false">SUM([1]GASTOS!C241+[2]GASTOS!C241)</f>
        <v>1518124</v>
      </c>
      <c r="D241" s="40" t="n">
        <f aca="false">SUM([1]GASTOS!D241+[2]GASTOS!D241)</f>
        <v>300000</v>
      </c>
      <c r="E241" s="40" t="n">
        <f aca="false">SUM(C241:D241)</f>
        <v>1818124</v>
      </c>
      <c r="F241" s="41" t="n">
        <f aca="false">IF(OR(E241=0,E$838=0),0,E241/E$838)*100</f>
        <v>0.0325729208630809</v>
      </c>
      <c r="G241" s="39" t="n">
        <f aca="false">SUM([1]GASTOS!G241+[2]GASTOS!G241)</f>
        <v>0</v>
      </c>
      <c r="H241" s="42" t="n">
        <f aca="false">+E241-G241</f>
        <v>1818124</v>
      </c>
      <c r="I241" s="39" t="n">
        <f aca="false">SUM([1]GASTOS!I241+[2]GASTOS!I241)</f>
        <v>366631.411</v>
      </c>
      <c r="J241" s="43" t="n">
        <f aca="false">IF(OR(I241=0,E241=0),0,I241/E241)*100</f>
        <v>20.1653688637299</v>
      </c>
      <c r="K241" s="40" t="n">
        <f aca="false">+M241-I241</f>
        <v>1392049.361</v>
      </c>
      <c r="L241" s="44" t="n">
        <f aca="false">IF(OR(K241=0,E241=0),0,K241/E241)*100</f>
        <v>76.5651496267581</v>
      </c>
      <c r="M241" s="40" t="n">
        <f aca="false">SUM([1]GASTOS!M241+[2]GASTOS!M241)</f>
        <v>1758680.772</v>
      </c>
      <c r="N241" s="45" t="n">
        <f aca="false">IF(OR(M241=0,E241=0),0,M241/E241)*100</f>
        <v>96.730518490488</v>
      </c>
      <c r="O241" s="46" t="n">
        <f aca="false">SUM(E241-M241)</f>
        <v>59443.2279999999</v>
      </c>
    </row>
    <row r="242" customFormat="false" ht="22.5" hidden="true" customHeight="false" outlineLevel="0" collapsed="false">
      <c r="A242" s="37" t="s">
        <v>402</v>
      </c>
      <c r="B242" s="51" t="s">
        <v>403</v>
      </c>
      <c r="C242" s="39" t="n">
        <f aca="false">SUM([1]GASTOS!C242+[2]GASTOS!C242)</f>
        <v>0</v>
      </c>
      <c r="D242" s="40" t="n">
        <f aca="false">SUM([1]GASTOS!D242+[2]GASTOS!D242)</f>
        <v>0</v>
      </c>
      <c r="E242" s="40" t="n">
        <f aca="false">SUM(C242:D242)</f>
        <v>0</v>
      </c>
      <c r="F242" s="41" t="n">
        <f aca="false">IF(OR(E242=0,E$838=0),0,E242/E$838)*100</f>
        <v>0</v>
      </c>
      <c r="G242" s="39" t="n">
        <f aca="false">SUM([1]GASTOS!G242+[2]GASTOS!G242)</f>
        <v>0</v>
      </c>
      <c r="H242" s="42" t="n">
        <f aca="false">+E242-G242</f>
        <v>0</v>
      </c>
      <c r="I242" s="39" t="n">
        <f aca="false">SUM([1]GASTOS!I242+[2]GASTOS!I242)</f>
        <v>0</v>
      </c>
      <c r="J242" s="43" t="n">
        <f aca="false">IF(OR(I242=0,E242=0),0,I242/E242)*100</f>
        <v>0</v>
      </c>
      <c r="K242" s="40" t="n">
        <f aca="false">+M242-I242</f>
        <v>0</v>
      </c>
      <c r="L242" s="44" t="n">
        <f aca="false">IF(OR(K242=0,E242=0),0,K242/E242)*100</f>
        <v>0</v>
      </c>
      <c r="M242" s="40" t="n">
        <f aca="false">SUM([1]GASTOS!M242+[2]GASTOS!M242)</f>
        <v>0</v>
      </c>
      <c r="N242" s="45" t="n">
        <f aca="false">IF(OR(M242=0,E242=0),0,M242/E242)*100</f>
        <v>0</v>
      </c>
      <c r="O242" s="46" t="n">
        <f aca="false">SUM(E242-M242)</f>
        <v>0</v>
      </c>
    </row>
    <row r="243" customFormat="false" ht="33.75" hidden="false" customHeight="false" outlineLevel="0" collapsed="false">
      <c r="A243" s="37" t="s">
        <v>404</v>
      </c>
      <c r="B243" s="51" t="s">
        <v>405</v>
      </c>
      <c r="C243" s="39" t="n">
        <f aca="false">SUM([1]GASTOS!C243+[2]GASTOS!C243)</f>
        <v>2673651.061</v>
      </c>
      <c r="D243" s="40" t="n">
        <f aca="false">SUM([1]GASTOS!D243+[2]GASTOS!D243)</f>
        <v>1932557.841</v>
      </c>
      <c r="E243" s="40" t="n">
        <f aca="false">SUM(C243:D243)</f>
        <v>4606208.902</v>
      </c>
      <c r="F243" s="41" t="n">
        <f aca="false">IF(OR(E243=0,E$838=0),0,E243/E$838)*100</f>
        <v>0.0825233471664556</v>
      </c>
      <c r="G243" s="39" t="n">
        <f aca="false">SUM([1]GASTOS!G243+[2]GASTOS!G243)</f>
        <v>0</v>
      </c>
      <c r="H243" s="42" t="n">
        <f aca="false">+E243-G243</f>
        <v>4606208.902</v>
      </c>
      <c r="I243" s="39" t="n">
        <f aca="false">SUM([1]GASTOS!I243+[2]GASTOS!I243)</f>
        <v>1758781.101</v>
      </c>
      <c r="J243" s="43" t="n">
        <f aca="false">IF(OR(I243=0,E243=0),0,I243/E243)*100</f>
        <v>38.1828340489799</v>
      </c>
      <c r="K243" s="40" t="n">
        <f aca="false">+M243-I243</f>
        <v>2847421.884</v>
      </c>
      <c r="L243" s="44" t="n">
        <f aca="false">IF(OR(K243=0,E243=0),0,K243/E243)*100</f>
        <v>61.8170374939717</v>
      </c>
      <c r="M243" s="40" t="n">
        <f aca="false">SUM([1]GASTOS!M243+[2]GASTOS!M243)</f>
        <v>4606202.985</v>
      </c>
      <c r="N243" s="45" t="n">
        <f aca="false">IF(OR(M243=0,E243=0),0,M243/E243)*100</f>
        <v>99.9998715429516</v>
      </c>
      <c r="O243" s="46" t="n">
        <f aca="false">SUM(E243-M243)</f>
        <v>5.91700000036508</v>
      </c>
    </row>
    <row r="244" customFormat="false" ht="22.5" hidden="true" customHeight="false" outlineLevel="0" collapsed="false">
      <c r="A244" s="37" t="s">
        <v>406</v>
      </c>
      <c r="B244" s="38" t="s">
        <v>407</v>
      </c>
      <c r="C244" s="39" t="n">
        <f aca="false">SUM([1]GASTOS!C244+[2]GASTOS!C244)</f>
        <v>0</v>
      </c>
      <c r="D244" s="40" t="n">
        <f aca="false">SUM([1]GASTOS!D244+[2]GASTOS!D244)</f>
        <v>0</v>
      </c>
      <c r="E244" s="40" t="n">
        <f aca="false">SUM(C244:D244)</f>
        <v>0</v>
      </c>
      <c r="F244" s="41" t="n">
        <f aca="false">IF(OR(E244=0,E$838=0),0,E244/E$838)*100</f>
        <v>0</v>
      </c>
      <c r="G244" s="39" t="n">
        <f aca="false">SUM([1]GASTOS!G244+[2]GASTOS!G244)</f>
        <v>0</v>
      </c>
      <c r="H244" s="42" t="n">
        <f aca="false">+E244-G244</f>
        <v>0</v>
      </c>
      <c r="I244" s="39" t="n">
        <f aca="false">SUM([1]GASTOS!I244+[2]GASTOS!I244)</f>
        <v>0</v>
      </c>
      <c r="J244" s="43" t="n">
        <f aca="false">IF(OR(I244=0,E244=0),0,I244/E244)*100</f>
        <v>0</v>
      </c>
      <c r="K244" s="40" t="n">
        <f aca="false">+M244-I244</f>
        <v>0</v>
      </c>
      <c r="L244" s="44" t="n">
        <f aca="false">IF(OR(K244=0,E244=0),0,K244/E244)*100</f>
        <v>0</v>
      </c>
      <c r="M244" s="40" t="n">
        <f aca="false">SUM([1]GASTOS!M244+[2]GASTOS!M244)</f>
        <v>0</v>
      </c>
      <c r="N244" s="45" t="n">
        <f aca="false">IF(OR(M244=0,E244=0),0,M244/E244)*100</f>
        <v>0</v>
      </c>
      <c r="O244" s="46" t="n">
        <f aca="false">SUM(E244-M244)</f>
        <v>0</v>
      </c>
    </row>
    <row r="245" customFormat="false" ht="22.5" hidden="false" customHeight="false" outlineLevel="0" collapsed="false">
      <c r="A245" s="37" t="s">
        <v>408</v>
      </c>
      <c r="B245" s="38" t="s">
        <v>409</v>
      </c>
      <c r="C245" s="39" t="n">
        <f aca="false">SUM([1]GASTOS!C245+[2]GASTOS!C245)</f>
        <v>2000000</v>
      </c>
      <c r="D245" s="40" t="n">
        <f aca="false">SUM([1]GASTOS!D245+[2]GASTOS!D245)</f>
        <v>508328.481</v>
      </c>
      <c r="E245" s="40" t="n">
        <f aca="false">SUM(C245:D245)</f>
        <v>2508328.481</v>
      </c>
      <c r="F245" s="41" t="n">
        <f aca="false">IF(OR(E245=0,E$838=0),0,E245/E$838)*100</f>
        <v>0.0449384008517709</v>
      </c>
      <c r="G245" s="39" t="n">
        <f aca="false">SUM([1]GASTOS!G245+[2]GASTOS!G245)</f>
        <v>0</v>
      </c>
      <c r="H245" s="42" t="n">
        <f aca="false">+E245-G245</f>
        <v>2508328.481</v>
      </c>
      <c r="I245" s="39" t="n">
        <f aca="false">SUM([1]GASTOS!I245+[2]GASTOS!I245)</f>
        <v>1506699.898</v>
      </c>
      <c r="J245" s="43" t="n">
        <f aca="false">IF(OR(I245=0,E245=0),0,I245/E245)*100</f>
        <v>60.0678862203614</v>
      </c>
      <c r="K245" s="40" t="n">
        <f aca="false">+M245-I245</f>
        <v>1001628.582</v>
      </c>
      <c r="L245" s="44" t="n">
        <f aca="false">IF(OR(K245=0,E245=0),0,K245/E245)*100</f>
        <v>39.9321137397714</v>
      </c>
      <c r="M245" s="40" t="n">
        <f aca="false">SUM([1]GASTOS!M245+[2]GASTOS!M245)</f>
        <v>2508328.48</v>
      </c>
      <c r="N245" s="45" t="n">
        <f aca="false">IF(OR(M245=0,E245=0),0,M245/E245)*100</f>
        <v>99.9999999601328</v>
      </c>
      <c r="O245" s="46" t="n">
        <f aca="false">SUM(E245-M245)</f>
        <v>0.00100000016391277</v>
      </c>
    </row>
    <row r="246" customFormat="false" ht="12.75" hidden="true" customHeight="false" outlineLevel="0" collapsed="false">
      <c r="A246" s="37" t="s">
        <v>410</v>
      </c>
      <c r="B246" s="38" t="s">
        <v>411</v>
      </c>
      <c r="C246" s="39" t="n">
        <f aca="false">SUM([1]GASTOS!C246+[2]GASTOS!C246)</f>
        <v>0</v>
      </c>
      <c r="D246" s="40" t="n">
        <f aca="false">SUM([1]GASTOS!D246+[2]GASTOS!D246)</f>
        <v>0</v>
      </c>
      <c r="E246" s="40" t="n">
        <f aca="false">SUM(C246:D246)</f>
        <v>0</v>
      </c>
      <c r="F246" s="41" t="n">
        <f aca="false">IF(OR(E246=0,E$838=0),0,E246/E$838)*100</f>
        <v>0</v>
      </c>
      <c r="G246" s="39" t="n">
        <f aca="false">SUM([1]GASTOS!G246+[2]GASTOS!G246)</f>
        <v>0</v>
      </c>
      <c r="H246" s="42" t="n">
        <f aca="false">+E246-G246</f>
        <v>0</v>
      </c>
      <c r="I246" s="39" t="n">
        <f aca="false">SUM([1]GASTOS!I246+[2]GASTOS!I246)</f>
        <v>0</v>
      </c>
      <c r="J246" s="43" t="n">
        <f aca="false">IF(OR(I246=0,E246=0),0,I246/E246)*100</f>
        <v>0</v>
      </c>
      <c r="K246" s="40" t="n">
        <f aca="false">+M246-I246</f>
        <v>0</v>
      </c>
      <c r="L246" s="44" t="n">
        <f aca="false">IF(OR(K246=0,E246=0),0,K246/E246)*100</f>
        <v>0</v>
      </c>
      <c r="M246" s="40" t="n">
        <f aca="false">SUM([1]GASTOS!M246+[2]GASTOS!M246)</f>
        <v>0</v>
      </c>
      <c r="N246" s="45" t="n">
        <f aca="false">IF(OR(M246=0,E246=0),0,M246/E246)*100</f>
        <v>0</v>
      </c>
      <c r="O246" s="46" t="n">
        <f aca="false">SUM(E246-M246)</f>
        <v>0</v>
      </c>
    </row>
    <row r="247" customFormat="false" ht="22.5" hidden="true" customHeight="false" outlineLevel="0" collapsed="false">
      <c r="A247" s="37" t="s">
        <v>412</v>
      </c>
      <c r="B247" s="38" t="s">
        <v>413</v>
      </c>
      <c r="C247" s="39" t="n">
        <f aca="false">SUM([1]GASTOS!C247+[2]GASTOS!C247)</f>
        <v>0</v>
      </c>
      <c r="D247" s="40" t="n">
        <f aca="false">SUM([1]GASTOS!D247+[2]GASTOS!D247)</f>
        <v>0</v>
      </c>
      <c r="E247" s="40" t="n">
        <f aca="false">SUM(C247:D247)</f>
        <v>0</v>
      </c>
      <c r="F247" s="41" t="n">
        <f aca="false">IF(OR(E247=0,E$838=0),0,E247/E$838)*100</f>
        <v>0</v>
      </c>
      <c r="G247" s="39" t="n">
        <f aca="false">SUM([1]GASTOS!G247+[2]GASTOS!G247)</f>
        <v>0</v>
      </c>
      <c r="H247" s="42" t="n">
        <f aca="false">+E247-G247</f>
        <v>0</v>
      </c>
      <c r="I247" s="39" t="n">
        <f aca="false">SUM([1]GASTOS!I247+[2]GASTOS!I247)</f>
        <v>0</v>
      </c>
      <c r="J247" s="43" t="n">
        <f aca="false">IF(OR(I247=0,E247=0),0,I247/E247)*100</f>
        <v>0</v>
      </c>
      <c r="K247" s="40" t="n">
        <f aca="false">+M247-I247</f>
        <v>0</v>
      </c>
      <c r="L247" s="44" t="n">
        <f aca="false">IF(OR(K247=0,E247=0),0,K247/E247)*100</f>
        <v>0</v>
      </c>
      <c r="M247" s="40" t="n">
        <f aca="false">SUM([1]GASTOS!M247+[2]GASTOS!M247)</f>
        <v>0</v>
      </c>
      <c r="N247" s="45" t="n">
        <f aca="false">IF(OR(M247=0,E247=0),0,M247/E247)*100</f>
        <v>0</v>
      </c>
      <c r="O247" s="46" t="n">
        <f aca="false">SUM(E247-M247)</f>
        <v>0</v>
      </c>
    </row>
    <row r="248" customFormat="false" ht="12.75" hidden="true" customHeight="false" outlineLevel="0" collapsed="false">
      <c r="A248" s="37" t="s">
        <v>414</v>
      </c>
      <c r="B248" s="38" t="s">
        <v>415</v>
      </c>
      <c r="C248" s="39" t="n">
        <f aca="false">SUM([1]GASTOS!C248+[2]GASTOS!C248)</f>
        <v>0</v>
      </c>
      <c r="D248" s="40" t="n">
        <f aca="false">SUM([1]GASTOS!D248+[2]GASTOS!D248)</f>
        <v>0</v>
      </c>
      <c r="E248" s="40" t="n">
        <f aca="false">SUM(C248:D248)</f>
        <v>0</v>
      </c>
      <c r="F248" s="41" t="n">
        <f aca="false">IF(OR(E248=0,E$838=0),0,E248/E$838)*100</f>
        <v>0</v>
      </c>
      <c r="G248" s="39" t="n">
        <f aca="false">SUM([1]GASTOS!G248+[2]GASTOS!G248)</f>
        <v>0</v>
      </c>
      <c r="H248" s="42" t="n">
        <f aca="false">+E248-G248</f>
        <v>0</v>
      </c>
      <c r="I248" s="39" t="n">
        <f aca="false">SUM([1]GASTOS!I248+[2]GASTOS!I248)</f>
        <v>0</v>
      </c>
      <c r="J248" s="43" t="n">
        <f aca="false">IF(OR(I248=0,E248=0),0,I248/E248)*100</f>
        <v>0</v>
      </c>
      <c r="K248" s="40" t="n">
        <f aca="false">+M248-I248</f>
        <v>0</v>
      </c>
      <c r="L248" s="44" t="n">
        <f aca="false">IF(OR(K248=0,E248=0),0,K248/E248)*100</f>
        <v>0</v>
      </c>
      <c r="M248" s="40" t="n">
        <f aca="false">SUM([1]GASTOS!M248+[2]GASTOS!M248)</f>
        <v>0</v>
      </c>
      <c r="N248" s="45" t="n">
        <f aca="false">IF(OR(M248=0,E248=0),0,M248/E248)*100</f>
        <v>0</v>
      </c>
      <c r="O248" s="46" t="n">
        <f aca="false">SUM(E248-M248)</f>
        <v>0</v>
      </c>
    </row>
    <row r="249" customFormat="false" ht="12.75" hidden="true" customHeight="false" outlineLevel="0" collapsed="false">
      <c r="A249" s="37" t="s">
        <v>416</v>
      </c>
      <c r="B249" s="38" t="s">
        <v>417</v>
      </c>
      <c r="C249" s="39" t="n">
        <f aca="false">SUM([1]GASTOS!C249+[2]GASTOS!C249)</f>
        <v>0</v>
      </c>
      <c r="D249" s="40" t="n">
        <f aca="false">SUM([1]GASTOS!D249+[2]GASTOS!D249)</f>
        <v>0</v>
      </c>
      <c r="E249" s="40" t="n">
        <f aca="false">SUM(C249:D249)</f>
        <v>0</v>
      </c>
      <c r="F249" s="41" t="n">
        <f aca="false">IF(OR(E249=0,E$838=0),0,E249/E$838)*100</f>
        <v>0</v>
      </c>
      <c r="G249" s="39" t="n">
        <f aca="false">SUM([1]GASTOS!G249+[2]GASTOS!G249)</f>
        <v>0</v>
      </c>
      <c r="H249" s="42" t="n">
        <f aca="false">+E249-G249</f>
        <v>0</v>
      </c>
      <c r="I249" s="39" t="n">
        <f aca="false">SUM([1]GASTOS!I249+[2]GASTOS!I249)</f>
        <v>0</v>
      </c>
      <c r="J249" s="43" t="n">
        <f aca="false">IF(OR(I249=0,E249=0),0,I249/E249)*100</f>
        <v>0</v>
      </c>
      <c r="K249" s="40" t="n">
        <f aca="false">+M249-I249</f>
        <v>0</v>
      </c>
      <c r="L249" s="44" t="n">
        <f aca="false">IF(OR(K249=0,E249=0),0,K249/E249)*100</f>
        <v>0</v>
      </c>
      <c r="M249" s="40" t="n">
        <f aca="false">SUM([1]GASTOS!M249+[2]GASTOS!M249)</f>
        <v>0</v>
      </c>
      <c r="N249" s="45" t="n">
        <f aca="false">IF(OR(M249=0,E249=0),0,M249/E249)*100</f>
        <v>0</v>
      </c>
      <c r="O249" s="46" t="n">
        <f aca="false">SUM(E249-M249)</f>
        <v>0</v>
      </c>
    </row>
    <row r="250" customFormat="false" ht="22.5" hidden="false" customHeight="false" outlineLevel="0" collapsed="false">
      <c r="A250" s="37" t="s">
        <v>418</v>
      </c>
      <c r="B250" s="38" t="s">
        <v>419</v>
      </c>
      <c r="C250" s="39" t="n">
        <f aca="false">SUM([1]GASTOS!C250+[2]GASTOS!C250)</f>
        <v>0</v>
      </c>
      <c r="D250" s="40" t="n">
        <f aca="false">SUM([1]GASTOS!D250+[2]GASTOS!D250)</f>
        <v>375000</v>
      </c>
      <c r="E250" s="40" t="n">
        <f aca="false">SUM(C250:D250)</f>
        <v>375000</v>
      </c>
      <c r="F250" s="41" t="n">
        <f aca="false">IF(OR(E250=0,E$838=0),0,E250/E$838)*100</f>
        <v>0.00671837857244905</v>
      </c>
      <c r="G250" s="39" t="n">
        <f aca="false">SUM([1]GASTOS!G250+[2]GASTOS!G250)</f>
        <v>0</v>
      </c>
      <c r="H250" s="42" t="n">
        <f aca="false">+E250-G250</f>
        <v>375000</v>
      </c>
      <c r="I250" s="39" t="n">
        <f aca="false">SUM([1]GASTOS!I250+[2]GASTOS!I250)</f>
        <v>150000</v>
      </c>
      <c r="J250" s="43" t="n">
        <f aca="false">IF(OR(I250=0,E250=0),0,I250/E250)*100</f>
        <v>40</v>
      </c>
      <c r="K250" s="40" t="n">
        <f aca="false">+M250-I250</f>
        <v>225000</v>
      </c>
      <c r="L250" s="44" t="n">
        <f aca="false">IF(OR(K250=0,E250=0),0,K250/E250)*100</f>
        <v>60</v>
      </c>
      <c r="M250" s="40" t="n">
        <f aca="false">SUM([1]GASTOS!M250+[2]GASTOS!M250)</f>
        <v>375000</v>
      </c>
      <c r="N250" s="45" t="n">
        <f aca="false">IF(OR(M250=0,E250=0),0,M250/E250)*100</f>
        <v>100</v>
      </c>
      <c r="O250" s="46" t="n">
        <f aca="false">SUM(E250-M250)</f>
        <v>0</v>
      </c>
    </row>
    <row r="251" customFormat="false" ht="12.75" hidden="false" customHeight="false" outlineLevel="0" collapsed="false">
      <c r="A251" s="37" t="s">
        <v>420</v>
      </c>
      <c r="B251" s="51" t="s">
        <v>421</v>
      </c>
      <c r="C251" s="39" t="n">
        <f aca="false">SUM([1]GASTOS!C251+[2]GASTOS!C251)</f>
        <v>10000</v>
      </c>
      <c r="D251" s="40" t="n">
        <f aca="false">SUM([1]GASTOS!D251+[2]GASTOS!D251)</f>
        <v>0</v>
      </c>
      <c r="E251" s="40" t="n">
        <f aca="false">SUM(C251:D251)</f>
        <v>10000</v>
      </c>
      <c r="F251" s="41" t="n">
        <f aca="false">IF(OR(E251=0,E$838=0),0,E251/E$838)*100</f>
        <v>0.000179156761931975</v>
      </c>
      <c r="G251" s="39" t="n">
        <f aca="false">SUM([1]GASTOS!G251+[2]GASTOS!G251)</f>
        <v>0</v>
      </c>
      <c r="H251" s="42" t="n">
        <f aca="false">+E251-G251</f>
        <v>10000</v>
      </c>
      <c r="I251" s="39" t="n">
        <f aca="false">SUM([1]GASTOS!I251+[2]GASTOS!I251)</f>
        <v>0</v>
      </c>
      <c r="J251" s="43" t="n">
        <f aca="false">IF(OR(I251=0,E251=0),0,I251/E251)*100</f>
        <v>0</v>
      </c>
      <c r="K251" s="40" t="n">
        <f aca="false">+M251-I251</f>
        <v>10000</v>
      </c>
      <c r="L251" s="44" t="n">
        <f aca="false">IF(OR(K251=0,E251=0),0,K251/E251)*100</f>
        <v>100</v>
      </c>
      <c r="M251" s="40" t="n">
        <f aca="false">SUM([1]GASTOS!M251+[2]GASTOS!M251)</f>
        <v>10000</v>
      </c>
      <c r="N251" s="45" t="n">
        <f aca="false">IF(OR(M251=0,E251=0),0,M251/E251)*100</f>
        <v>100</v>
      </c>
      <c r="O251" s="46" t="n">
        <f aca="false">SUM(E251-M251)</f>
        <v>0</v>
      </c>
    </row>
    <row r="252" customFormat="false" ht="12.75" hidden="false" customHeight="false" outlineLevel="0" collapsed="false">
      <c r="A252" s="37" t="s">
        <v>422</v>
      </c>
      <c r="B252" s="51" t="s">
        <v>423</v>
      </c>
      <c r="C252" s="39" t="n">
        <f aca="false">SUM([1]GASTOS!C252+[2]GASTOS!C252)</f>
        <v>699491.422</v>
      </c>
      <c r="D252" s="40" t="n">
        <f aca="false">SUM([1]GASTOS!D252+[2]GASTOS!D252)</f>
        <v>0</v>
      </c>
      <c r="E252" s="40" t="n">
        <f aca="false">SUM(C252:D252)</f>
        <v>699491.422</v>
      </c>
      <c r="F252" s="41" t="n">
        <f aca="false">IF(OR(E252=0,E$838=0),0,E252/E$838)*100</f>
        <v>0.0125318618164712</v>
      </c>
      <c r="G252" s="39" t="n">
        <f aca="false">SUM([1]GASTOS!G252+[2]GASTOS!G252)</f>
        <v>0</v>
      </c>
      <c r="H252" s="42" t="n">
        <f aca="false">+E252-G252</f>
        <v>699491.422</v>
      </c>
      <c r="I252" s="39" t="n">
        <f aca="false">SUM([1]GASTOS!I252+[2]GASTOS!I252)</f>
        <v>699491.422</v>
      </c>
      <c r="J252" s="43" t="n">
        <f aca="false">IF(OR(I252=0,E252=0),0,I252/E252)*100</f>
        <v>100</v>
      </c>
      <c r="K252" s="40" t="n">
        <f aca="false">+M252-I252</f>
        <v>0</v>
      </c>
      <c r="L252" s="44" t="n">
        <f aca="false">IF(OR(K252=0,E252=0),0,K252/E252)*100</f>
        <v>0</v>
      </c>
      <c r="M252" s="40" t="n">
        <f aca="false">SUM([1]GASTOS!M252+[2]GASTOS!M252)</f>
        <v>699491.422</v>
      </c>
      <c r="N252" s="45" t="n">
        <f aca="false">IF(OR(M252=0,E252=0),0,M252/E252)*100</f>
        <v>100</v>
      </c>
      <c r="O252" s="46" t="n">
        <f aca="false">SUM(E252-M252)</f>
        <v>0</v>
      </c>
    </row>
    <row r="253" customFormat="false" ht="22.5" hidden="false" customHeight="false" outlineLevel="0" collapsed="false">
      <c r="A253" s="37" t="s">
        <v>424</v>
      </c>
      <c r="B253" s="38" t="s">
        <v>425</v>
      </c>
      <c r="C253" s="39" t="n">
        <f aca="false">SUM([1]GASTOS!C253+[2]GASTOS!C253)</f>
        <v>50000</v>
      </c>
      <c r="D253" s="40" t="n">
        <f aca="false">SUM([1]GASTOS!D253+[2]GASTOS!D253)</f>
        <v>0</v>
      </c>
      <c r="E253" s="40" t="n">
        <f aca="false">SUM(C253:D253)</f>
        <v>50000</v>
      </c>
      <c r="F253" s="41" t="n">
        <f aca="false">IF(OR(E253=0,E$838=0),0,E253/E$838)*100</f>
        <v>0.000895783809659873</v>
      </c>
      <c r="G253" s="39" t="n">
        <f aca="false">SUM([1]GASTOS!G253+[2]GASTOS!G253)</f>
        <v>0</v>
      </c>
      <c r="H253" s="42" t="n">
        <f aca="false">+E253-G253</f>
        <v>50000</v>
      </c>
      <c r="I253" s="39" t="n">
        <f aca="false">SUM([1]GASTOS!I253+[2]GASTOS!I253)</f>
        <v>38909</v>
      </c>
      <c r="J253" s="43" t="n">
        <f aca="false">IF(OR(I253=0,E253=0),0,I253/E253)*100</f>
        <v>77.818</v>
      </c>
      <c r="K253" s="40" t="n">
        <f aca="false">+M253-I253</f>
        <v>11083.336</v>
      </c>
      <c r="L253" s="44" t="n">
        <f aca="false">IF(OR(K253=0,E253=0),0,K253/E253)*100</f>
        <v>22.166672</v>
      </c>
      <c r="M253" s="40" t="n">
        <f aca="false">SUM([1]GASTOS!M253+[2]GASTOS!M253)</f>
        <v>49992.336</v>
      </c>
      <c r="N253" s="45" t="n">
        <f aca="false">IF(OR(M253=0,E253=0),0,M253/E253)*100</f>
        <v>99.984672</v>
      </c>
      <c r="O253" s="46" t="n">
        <f aca="false">SUM(E253-M253)</f>
        <v>7.66399999999703</v>
      </c>
    </row>
    <row r="254" customFormat="false" ht="33.75" hidden="false" customHeight="false" outlineLevel="0" collapsed="false">
      <c r="A254" s="37" t="s">
        <v>426</v>
      </c>
      <c r="B254" s="38" t="s">
        <v>427</v>
      </c>
      <c r="C254" s="39" t="n">
        <f aca="false">SUM([1]GASTOS!C254+[2]GASTOS!C254)</f>
        <v>850000</v>
      </c>
      <c r="D254" s="40" t="n">
        <f aca="false">SUM([1]GASTOS!D254+[2]GASTOS!D254)</f>
        <v>0</v>
      </c>
      <c r="E254" s="40" t="n">
        <f aca="false">SUM(C254:D254)</f>
        <v>850000</v>
      </c>
      <c r="F254" s="41" t="n">
        <f aca="false">IF(OR(E254=0,E$838=0),0,E254/E$838)*100</f>
        <v>0.0152283247642178</v>
      </c>
      <c r="G254" s="39" t="n">
        <f aca="false">SUM([1]GASTOS!G254+[2]GASTOS!G254)</f>
        <v>0</v>
      </c>
      <c r="H254" s="42" t="n">
        <f aca="false">+E254-G254</f>
        <v>850000</v>
      </c>
      <c r="I254" s="39" t="n">
        <f aca="false">SUM([1]GASTOS!I254+[2]GASTOS!I254)</f>
        <v>605291.4</v>
      </c>
      <c r="J254" s="43" t="n">
        <f aca="false">IF(OR(I254=0,E254=0),0,I254/E254)*100</f>
        <v>71.2107529411765</v>
      </c>
      <c r="K254" s="40" t="n">
        <f aca="false">+M254-I254</f>
        <v>244000</v>
      </c>
      <c r="L254" s="44" t="n">
        <f aca="false">IF(OR(K254=0,E254=0),0,K254/E254)*100</f>
        <v>28.7058823529412</v>
      </c>
      <c r="M254" s="40" t="n">
        <f aca="false">SUM([1]GASTOS!M254+[2]GASTOS!M254)</f>
        <v>849291.4</v>
      </c>
      <c r="N254" s="45" t="n">
        <f aca="false">IF(OR(M254=0,E254=0),0,M254/E254)*100</f>
        <v>99.9166352941177</v>
      </c>
      <c r="O254" s="46" t="n">
        <f aca="false">SUM(E254-M254)</f>
        <v>708.599999999977</v>
      </c>
    </row>
    <row r="255" customFormat="false" ht="12.75" hidden="false" customHeight="false" outlineLevel="0" collapsed="false">
      <c r="A255" s="37" t="s">
        <v>428</v>
      </c>
      <c r="B255" s="38" t="s">
        <v>429</v>
      </c>
      <c r="C255" s="39" t="n">
        <f aca="false">SUM([1]GASTOS!C255+[2]GASTOS!C255)</f>
        <v>167040</v>
      </c>
      <c r="D255" s="40" t="n">
        <f aca="false">SUM([1]GASTOS!D255+[2]GASTOS!D255)</f>
        <v>-167040</v>
      </c>
      <c r="E255" s="40" t="n">
        <f aca="false">SUM(C255:D255)</f>
        <v>0</v>
      </c>
      <c r="F255" s="41" t="n">
        <f aca="false">IF(OR(E255=0,E$838=0),0,E255/E$838)*100</f>
        <v>0</v>
      </c>
      <c r="G255" s="39" t="n">
        <f aca="false">SUM([1]GASTOS!G255+[2]GASTOS!G255)</f>
        <v>0</v>
      </c>
      <c r="H255" s="42" t="n">
        <f aca="false">+E255-G255</f>
        <v>0</v>
      </c>
      <c r="I255" s="39" t="n">
        <f aca="false">SUM([1]GASTOS!I255+[2]GASTOS!I255)</f>
        <v>0</v>
      </c>
      <c r="J255" s="43" t="n">
        <f aca="false">IF(OR(I255=0,E255=0),0,I255/E255)*100</f>
        <v>0</v>
      </c>
      <c r="K255" s="40" t="n">
        <f aca="false">+M255-I255</f>
        <v>0</v>
      </c>
      <c r="L255" s="44" t="n">
        <f aca="false">IF(OR(K255=0,E255=0),0,K255/E255)*100</f>
        <v>0</v>
      </c>
      <c r="M255" s="40" t="n">
        <f aca="false">SUM([1]GASTOS!M255+[2]GASTOS!M255)</f>
        <v>0</v>
      </c>
      <c r="N255" s="45" t="n">
        <f aca="false">IF(OR(M255=0,E255=0),0,M255/E255)*100</f>
        <v>0</v>
      </c>
      <c r="O255" s="46" t="n">
        <f aca="false">SUM(E255-M255)</f>
        <v>0</v>
      </c>
    </row>
    <row r="256" customFormat="false" ht="12.75" hidden="false" customHeight="false" outlineLevel="0" collapsed="false">
      <c r="A256" s="53" t="n">
        <v>331110102</v>
      </c>
      <c r="B256" s="30" t="s">
        <v>430</v>
      </c>
      <c r="C256" s="31" t="n">
        <f aca="false">SUM([1]GASTOS!C256+[2]GASTOS!C256)</f>
        <v>73252676.611</v>
      </c>
      <c r="D256" s="32" t="n">
        <f aca="false">SUM([1]GASTOS!D256+[2]GASTOS!D256)</f>
        <v>-9713289.001</v>
      </c>
      <c r="E256" s="32" t="n">
        <f aca="false">SUM(C256:D256)</f>
        <v>63539387.61</v>
      </c>
      <c r="F256" s="47" t="n">
        <f aca="false">IF(OR(E256=0,E$838=0),0,E256/E$838)*100</f>
        <v>1.13835109393482</v>
      </c>
      <c r="G256" s="31" t="n">
        <f aca="false">SUM([1]GASTOS!G256+[2]GASTOS!G256)</f>
        <v>0</v>
      </c>
      <c r="H256" s="34" t="n">
        <f aca="false">+E256-G256</f>
        <v>63539387.61</v>
      </c>
      <c r="I256" s="31" t="n">
        <f aca="false">SUM([1]GASTOS!I256+[2]GASTOS!I256)</f>
        <v>35368968.536</v>
      </c>
      <c r="J256" s="48" t="n">
        <f aca="false">IF(OR(I256=0,E256=0),0,I256/E256)*100</f>
        <v>55.664635537711</v>
      </c>
      <c r="K256" s="32" t="n">
        <f aca="false">+M256-I256</f>
        <v>26415096.163</v>
      </c>
      <c r="L256" s="35" t="n">
        <f aca="false">IF(OR(K256=0,E256=0),0,K256/E256)*100</f>
        <v>41.5727899757767</v>
      </c>
      <c r="M256" s="32" t="n">
        <f aca="false">SUM([1]GASTOS!M256+[2]GASTOS!M256)</f>
        <v>61784064.699</v>
      </c>
      <c r="N256" s="33" t="n">
        <f aca="false">IF(OR(M256=0,E256=0),0,M256/E256)*100</f>
        <v>97.2374255134877</v>
      </c>
      <c r="O256" s="36" t="n">
        <f aca="false">SUM(E256-M256)</f>
        <v>1755322.911</v>
      </c>
    </row>
    <row r="257" customFormat="false" ht="12.75" hidden="false" customHeight="false" outlineLevel="0" collapsed="false">
      <c r="A257" s="49" t="s">
        <v>431</v>
      </c>
      <c r="B257" s="51" t="s">
        <v>432</v>
      </c>
      <c r="C257" s="39" t="n">
        <f aca="false">SUM([1]GASTOS!C257+[2]GASTOS!C257)</f>
        <v>3243600</v>
      </c>
      <c r="D257" s="40" t="n">
        <f aca="false">SUM([1]GASTOS!D257+[2]GASTOS!D257)</f>
        <v>-311700</v>
      </c>
      <c r="E257" s="40" t="n">
        <f aca="false">SUM(C257:D257)</f>
        <v>2931900</v>
      </c>
      <c r="F257" s="41" t="n">
        <f aca="false">IF(OR(E257=0,E$838=0),0,E257/E$838)*100</f>
        <v>0.0525269710308356</v>
      </c>
      <c r="G257" s="39" t="n">
        <f aca="false">SUM([1]GASTOS!G257+[2]GASTOS!G257)</f>
        <v>0</v>
      </c>
      <c r="H257" s="42" t="n">
        <f aca="false">+E257-G257</f>
        <v>2931900</v>
      </c>
      <c r="I257" s="39" t="n">
        <f aca="false">SUM([1]GASTOS!I257+[2]GASTOS!I257)</f>
        <v>1055979.178</v>
      </c>
      <c r="J257" s="43" t="n">
        <f aca="false">IF(OR(I257=0,E257=0),0,I257/E257)*100</f>
        <v>36.0168893209182</v>
      </c>
      <c r="K257" s="40" t="n">
        <f aca="false">+M257-I257</f>
        <v>1872884.929</v>
      </c>
      <c r="L257" s="44" t="n">
        <f aca="false">IF(OR(K257=0,E257=0),0,K257/E257)*100</f>
        <v>63.8795637300044</v>
      </c>
      <c r="M257" s="40" t="n">
        <f aca="false">SUM([1]GASTOS!M257+[2]GASTOS!M257)</f>
        <v>2928864.107</v>
      </c>
      <c r="N257" s="45" t="n">
        <f aca="false">IF(OR(M257=0,E257=0),0,M257/E257)*100</f>
        <v>99.8964530509226</v>
      </c>
      <c r="O257" s="46" t="n">
        <f aca="false">SUM(E257-M257)</f>
        <v>3035.89300000016</v>
      </c>
    </row>
    <row r="258" customFormat="false" ht="33.75" hidden="true" customHeight="false" outlineLevel="0" collapsed="false">
      <c r="A258" s="49" t="s">
        <v>433</v>
      </c>
      <c r="B258" s="51" t="s">
        <v>434</v>
      </c>
      <c r="C258" s="39" t="n">
        <f aca="false">SUM([1]GASTOS!C258+[2]GASTOS!C258)</f>
        <v>0</v>
      </c>
      <c r="D258" s="40" t="n">
        <f aca="false">SUM([1]GASTOS!D258+[2]GASTOS!D258)</f>
        <v>0</v>
      </c>
      <c r="E258" s="40" t="n">
        <f aca="false">SUM(C258:D258)</f>
        <v>0</v>
      </c>
      <c r="F258" s="41" t="n">
        <f aca="false">IF(OR(E258=0,E$838=0),0,E258/E$838)*100</f>
        <v>0</v>
      </c>
      <c r="G258" s="39" t="n">
        <f aca="false">SUM([1]GASTOS!G258+[2]GASTOS!G258)</f>
        <v>0</v>
      </c>
      <c r="H258" s="42" t="n">
        <f aca="false">+E258-G258</f>
        <v>0</v>
      </c>
      <c r="I258" s="39" t="n">
        <f aca="false">SUM([1]GASTOS!I258+[2]GASTOS!I258)</f>
        <v>0</v>
      </c>
      <c r="J258" s="43" t="n">
        <f aca="false">IF(OR(I258=0,E258=0),0,I258/E258)*100</f>
        <v>0</v>
      </c>
      <c r="K258" s="40" t="n">
        <f aca="false">+M258-I258</f>
        <v>0</v>
      </c>
      <c r="L258" s="44" t="n">
        <f aca="false">IF(OR(K258=0,E258=0),0,K258/E258)*100</f>
        <v>0</v>
      </c>
      <c r="M258" s="40" t="n">
        <f aca="false">SUM([1]GASTOS!M258+[2]GASTOS!M258)</f>
        <v>0</v>
      </c>
      <c r="N258" s="45" t="n">
        <f aca="false">IF(OR(M258=0,E258=0),0,M258/E258)*100</f>
        <v>0</v>
      </c>
      <c r="O258" s="46" t="n">
        <f aca="false">SUM(E258-M258)</f>
        <v>0</v>
      </c>
    </row>
    <row r="259" customFormat="false" ht="22.5" hidden="false" customHeight="false" outlineLevel="0" collapsed="false">
      <c r="A259" s="49" t="s">
        <v>435</v>
      </c>
      <c r="B259" s="51" t="s">
        <v>436</v>
      </c>
      <c r="C259" s="39" t="n">
        <f aca="false">SUM([1]GASTOS!C259+[2]GASTOS!C259)</f>
        <v>400000</v>
      </c>
      <c r="D259" s="40" t="n">
        <f aca="false">SUM([1]GASTOS!D259+[2]GASTOS!D259)</f>
        <v>638600</v>
      </c>
      <c r="E259" s="40" t="n">
        <f aca="false">SUM(C259:D259)</f>
        <v>1038600</v>
      </c>
      <c r="F259" s="41" t="n">
        <f aca="false">IF(OR(E259=0,E$838=0),0,E259/E$838)*100</f>
        <v>0.0186072212942549</v>
      </c>
      <c r="G259" s="39" t="n">
        <f aca="false">SUM([1]GASTOS!G259+[2]GASTOS!G259)</f>
        <v>0</v>
      </c>
      <c r="H259" s="42" t="n">
        <f aca="false">+E259-G259</f>
        <v>1038600</v>
      </c>
      <c r="I259" s="39" t="n">
        <f aca="false">SUM([1]GASTOS!I259+[2]GASTOS!I259)</f>
        <v>623227.553</v>
      </c>
      <c r="J259" s="43" t="n">
        <f aca="false">IF(OR(I259=0,E259=0),0,I259/E259)*100</f>
        <v>60.0065042364722</v>
      </c>
      <c r="K259" s="40" t="n">
        <f aca="false">+M259-I259</f>
        <v>408923.106</v>
      </c>
      <c r="L259" s="44" t="n">
        <f aca="false">IF(OR(K259=0,E259=0),0,K259/E259)*100</f>
        <v>39.3725309069902</v>
      </c>
      <c r="M259" s="40" t="n">
        <f aca="false">SUM([1]GASTOS!M259+[2]GASTOS!M259)</f>
        <v>1032150.659</v>
      </c>
      <c r="N259" s="45" t="n">
        <f aca="false">IF(OR(M259=0,E259=0),0,M259/E259)*100</f>
        <v>99.3790351434624</v>
      </c>
      <c r="O259" s="46" t="n">
        <f aca="false">SUM(E259-M259)</f>
        <v>6449.34100000002</v>
      </c>
    </row>
    <row r="260" customFormat="false" ht="22.5" hidden="false" customHeight="false" outlineLevel="0" collapsed="false">
      <c r="A260" s="49" t="s">
        <v>437</v>
      </c>
      <c r="B260" s="51" t="s">
        <v>438</v>
      </c>
      <c r="C260" s="39" t="n">
        <f aca="false">SUM([1]GASTOS!C260+[2]GASTOS!C260)</f>
        <v>100000</v>
      </c>
      <c r="D260" s="40" t="n">
        <f aca="false">SUM([1]GASTOS!D260+[2]GASTOS!D260)</f>
        <v>0</v>
      </c>
      <c r="E260" s="40" t="n">
        <f aca="false">SUM(C260:D260)</f>
        <v>100000</v>
      </c>
      <c r="F260" s="41" t="n">
        <f aca="false">IF(OR(E260=0,E$838=0),0,E260/E$838)*100</f>
        <v>0.00179156761931975</v>
      </c>
      <c r="G260" s="39" t="n">
        <f aca="false">SUM([1]GASTOS!G260+[2]GASTOS!G260)</f>
        <v>0</v>
      </c>
      <c r="H260" s="42" t="n">
        <f aca="false">+E260-G260</f>
        <v>100000</v>
      </c>
      <c r="I260" s="39" t="n">
        <f aca="false">SUM([1]GASTOS!I260+[2]GASTOS!I260)</f>
        <v>37358.73</v>
      </c>
      <c r="J260" s="43" t="n">
        <f aca="false">IF(OR(I260=0,E260=0),0,I260/E260)*100</f>
        <v>37.35873</v>
      </c>
      <c r="K260" s="40" t="n">
        <f aca="false">+M260-I260</f>
        <v>51205</v>
      </c>
      <c r="L260" s="44" t="n">
        <f aca="false">IF(OR(K260=0,E260=0),0,K260/E260)*100</f>
        <v>51.205</v>
      </c>
      <c r="M260" s="40" t="n">
        <f aca="false">SUM([1]GASTOS!M260+[2]GASTOS!M260)</f>
        <v>88563.73</v>
      </c>
      <c r="N260" s="45" t="n">
        <f aca="false">IF(OR(M260=0,E260=0),0,M260/E260)*100</f>
        <v>88.56373</v>
      </c>
      <c r="O260" s="46" t="n">
        <f aca="false">SUM(E260-M260)</f>
        <v>11436.27</v>
      </c>
    </row>
    <row r="261" customFormat="false" ht="22.5" hidden="false" customHeight="false" outlineLevel="0" collapsed="false">
      <c r="A261" s="49" t="s">
        <v>439</v>
      </c>
      <c r="B261" s="51" t="s">
        <v>440</v>
      </c>
      <c r="C261" s="39" t="n">
        <f aca="false">SUM([1]GASTOS!C261+[2]GASTOS!C261)</f>
        <v>100000</v>
      </c>
      <c r="D261" s="40" t="n">
        <f aca="false">SUM([1]GASTOS!D261+[2]GASTOS!D261)</f>
        <v>-100000</v>
      </c>
      <c r="E261" s="40" t="n">
        <f aca="false">SUM(C261:D261)</f>
        <v>0</v>
      </c>
      <c r="F261" s="41" t="n">
        <f aca="false">IF(OR(E261=0,E$838=0),0,E261/E$838)*100</f>
        <v>0</v>
      </c>
      <c r="G261" s="39" t="n">
        <f aca="false">SUM([1]GASTOS!G261+[2]GASTOS!G261)</f>
        <v>0</v>
      </c>
      <c r="H261" s="42" t="n">
        <f aca="false">+E261-G261</f>
        <v>0</v>
      </c>
      <c r="I261" s="39" t="n">
        <f aca="false">SUM([1]GASTOS!I261+[2]GASTOS!I261)</f>
        <v>0</v>
      </c>
      <c r="J261" s="43" t="n">
        <f aca="false">IF(OR(I261=0,E261=0),0,I261/E261)*100</f>
        <v>0</v>
      </c>
      <c r="K261" s="40" t="n">
        <f aca="false">+M261-I261</f>
        <v>0</v>
      </c>
      <c r="L261" s="44" t="n">
        <f aca="false">IF(OR(K261=0,E261=0),0,K261/E261)*100</f>
        <v>0</v>
      </c>
      <c r="M261" s="40" t="n">
        <f aca="false">SUM([1]GASTOS!M261+[2]GASTOS!M261)</f>
        <v>0</v>
      </c>
      <c r="N261" s="45" t="n">
        <f aca="false">IF(OR(M261=0,E261=0),0,M261/E261)*100</f>
        <v>0</v>
      </c>
      <c r="O261" s="46" t="n">
        <f aca="false">SUM(E261-M261)</f>
        <v>0</v>
      </c>
    </row>
    <row r="262" customFormat="false" ht="22.5" hidden="false" customHeight="false" outlineLevel="0" collapsed="false">
      <c r="A262" s="49" t="s">
        <v>441</v>
      </c>
      <c r="B262" s="51" t="s">
        <v>442</v>
      </c>
      <c r="C262" s="39" t="n">
        <f aca="false">SUM([1]GASTOS!C262+[2]GASTOS!C262)</f>
        <v>1000000</v>
      </c>
      <c r="D262" s="40" t="n">
        <f aca="false">SUM([1]GASTOS!D262+[2]GASTOS!D262)</f>
        <v>0</v>
      </c>
      <c r="E262" s="40" t="n">
        <f aca="false">SUM(C262:D262)</f>
        <v>1000000</v>
      </c>
      <c r="F262" s="41" t="n">
        <f aca="false">IF(OR(E262=0,E$838=0),0,E262/E$838)*100</f>
        <v>0.0179156761931975</v>
      </c>
      <c r="G262" s="39" t="n">
        <f aca="false">SUM([1]GASTOS!G262+[2]GASTOS!G262)</f>
        <v>0</v>
      </c>
      <c r="H262" s="42" t="n">
        <f aca="false">+E262-G262</f>
        <v>1000000</v>
      </c>
      <c r="I262" s="39" t="n">
        <f aca="false">SUM([1]GASTOS!I262+[2]GASTOS!I262)</f>
        <v>270421.488</v>
      </c>
      <c r="J262" s="43" t="n">
        <f aca="false">IF(OR(I262=0,E262=0),0,I262/E262)*100</f>
        <v>27.0421488</v>
      </c>
      <c r="K262" s="40" t="n">
        <f aca="false">+M262-I262</f>
        <v>605979.05</v>
      </c>
      <c r="L262" s="44" t="n">
        <f aca="false">IF(OR(K262=0,E262=0),0,K262/E262)*100</f>
        <v>60.597905</v>
      </c>
      <c r="M262" s="40" t="n">
        <f aca="false">SUM([1]GASTOS!M262+[2]GASTOS!M262)</f>
        <v>876400.538</v>
      </c>
      <c r="N262" s="45" t="n">
        <f aca="false">IF(OR(M262=0,E262=0),0,M262/E262)*100</f>
        <v>87.6400538</v>
      </c>
      <c r="O262" s="46" t="n">
        <f aca="false">SUM(E262-M262)</f>
        <v>123599.462</v>
      </c>
    </row>
    <row r="263" customFormat="false" ht="12.75" hidden="false" customHeight="false" outlineLevel="0" collapsed="false">
      <c r="A263" s="49" t="s">
        <v>443</v>
      </c>
      <c r="B263" s="51" t="s">
        <v>444</v>
      </c>
      <c r="C263" s="39" t="n">
        <f aca="false">SUM([1]GASTOS!C263+[2]GASTOS!C263)</f>
        <v>1496365</v>
      </c>
      <c r="D263" s="40" t="n">
        <f aca="false">SUM([1]GASTOS!D263+[2]GASTOS!D263)</f>
        <v>-556502.87</v>
      </c>
      <c r="E263" s="40" t="n">
        <f aca="false">SUM(C263:D263)</f>
        <v>939862.13</v>
      </c>
      <c r="F263" s="41" t="n">
        <f aca="false">IF(OR(E263=0,E$838=0),0,E263/E$838)*100</f>
        <v>0.0168382655873289</v>
      </c>
      <c r="G263" s="39" t="n">
        <f aca="false">SUM([1]GASTOS!G263+[2]GASTOS!G263)</f>
        <v>0</v>
      </c>
      <c r="H263" s="42" t="n">
        <f aca="false">+E263-G263</f>
        <v>939862.13</v>
      </c>
      <c r="I263" s="39" t="n">
        <f aca="false">SUM([1]GASTOS!I263+[2]GASTOS!I263)</f>
        <v>752748.737</v>
      </c>
      <c r="J263" s="43" t="n">
        <f aca="false">IF(OR(I263=0,E263=0),0,I263/E263)*100</f>
        <v>80.0913998950038</v>
      </c>
      <c r="K263" s="40" t="n">
        <f aca="false">+M263-I263</f>
        <v>180837.959</v>
      </c>
      <c r="L263" s="44" t="n">
        <f aca="false">IF(OR(K263=0,E263=0),0,K263/E263)*100</f>
        <v>19.2409028119901</v>
      </c>
      <c r="M263" s="40" t="n">
        <f aca="false">SUM([1]GASTOS!M263+[2]GASTOS!M263)</f>
        <v>933586.696</v>
      </c>
      <c r="N263" s="45" t="n">
        <f aca="false">IF(OR(M263=0,E263=0),0,M263/E263)*100</f>
        <v>99.3323027069938</v>
      </c>
      <c r="O263" s="46" t="n">
        <f aca="false">SUM(E263-M263)</f>
        <v>6275.43400000001</v>
      </c>
    </row>
    <row r="264" customFormat="false" ht="12.75" hidden="false" customHeight="false" outlineLevel="0" collapsed="false">
      <c r="A264" s="49" t="s">
        <v>445</v>
      </c>
      <c r="B264" s="54" t="s">
        <v>446</v>
      </c>
      <c r="C264" s="39" t="n">
        <f aca="false">SUM([1]GASTOS!C264+[2]GASTOS!C264)</f>
        <v>0</v>
      </c>
      <c r="D264" s="40" t="n">
        <f aca="false">SUM([1]GASTOS!D264+[2]GASTOS!D264)</f>
        <v>2469520</v>
      </c>
      <c r="E264" s="40" t="n">
        <f aca="false">SUM(C264:D264)</f>
        <v>2469520</v>
      </c>
      <c r="F264" s="41" t="n">
        <f aca="false">IF(OR(E264=0,E$838=0),0,E264/E$838)*100</f>
        <v>0.044243120672625</v>
      </c>
      <c r="G264" s="39" t="n">
        <f aca="false">SUM([1]GASTOS!G264+[2]GASTOS!G264)</f>
        <v>0</v>
      </c>
      <c r="H264" s="42" t="n">
        <f aca="false">+E264-G264</f>
        <v>2469520</v>
      </c>
      <c r="I264" s="39" t="n">
        <f aca="false">SUM([1]GASTOS!I264+[2]GASTOS!I264)</f>
        <v>763675.627</v>
      </c>
      <c r="J264" s="43" t="n">
        <f aca="false">IF(OR(I264=0,E264=0),0,I264/E264)*100</f>
        <v>30.9240511111471</v>
      </c>
      <c r="K264" s="40" t="n">
        <f aca="false">+M264-I264</f>
        <v>1452091.624</v>
      </c>
      <c r="L264" s="44" t="n">
        <f aca="false">IF(OR(K264=0,E264=0),0,K264/E264)*100</f>
        <v>58.8005614046455</v>
      </c>
      <c r="M264" s="40" t="n">
        <f aca="false">SUM([1]GASTOS!M264+[2]GASTOS!M264)</f>
        <v>2215767.251</v>
      </c>
      <c r="N264" s="45" t="n">
        <f aca="false">IF(OR(M264=0,E264=0),0,M264/E264)*100</f>
        <v>89.7246125157925</v>
      </c>
      <c r="O264" s="46" t="n">
        <f aca="false">SUM(E264-M264)</f>
        <v>253752.749</v>
      </c>
    </row>
    <row r="265" customFormat="false" ht="22.5" hidden="false" customHeight="false" outlineLevel="0" collapsed="false">
      <c r="A265" s="49" t="s">
        <v>447</v>
      </c>
      <c r="B265" s="51" t="s">
        <v>448</v>
      </c>
      <c r="C265" s="39" t="n">
        <f aca="false">SUM([1]GASTOS!C265+[2]GASTOS!C265)</f>
        <v>2658507.323</v>
      </c>
      <c r="D265" s="40" t="n">
        <f aca="false">SUM([1]GASTOS!D265+[2]GASTOS!D265)</f>
        <v>-292613.587</v>
      </c>
      <c r="E265" s="40" t="n">
        <f aca="false">SUM(C265:D265)</f>
        <v>2365893.736</v>
      </c>
      <c r="F265" s="41" t="n">
        <f aca="false">IF(OR(E265=0,E$838=0),0,E265/E$838)*100</f>
        <v>0.0423865860816902</v>
      </c>
      <c r="G265" s="39" t="n">
        <f aca="false">SUM([1]GASTOS!G265+[2]GASTOS!G265)</f>
        <v>0</v>
      </c>
      <c r="H265" s="42" t="n">
        <f aca="false">+E265-G265</f>
        <v>2365893.736</v>
      </c>
      <c r="I265" s="39" t="n">
        <f aca="false">SUM([1]GASTOS!I265+[2]GASTOS!I265)</f>
        <v>1408571.954</v>
      </c>
      <c r="J265" s="43" t="n">
        <f aca="false">IF(OR(I265=0,E265=0),0,I265/E265)*100</f>
        <v>59.5365688900915</v>
      </c>
      <c r="K265" s="40" t="n">
        <f aca="false">+M265-I265</f>
        <v>885807.003</v>
      </c>
      <c r="L265" s="44" t="n">
        <f aca="false">IF(OR(K265=0,E265=0),0,K265/E265)*100</f>
        <v>37.4406926871377</v>
      </c>
      <c r="M265" s="40" t="n">
        <f aca="false">SUM([1]GASTOS!M265+[2]GASTOS!M265)</f>
        <v>2294378.957</v>
      </c>
      <c r="N265" s="45" t="n">
        <f aca="false">IF(OR(M265=0,E265=0),0,M265/E265)*100</f>
        <v>96.9772615772292</v>
      </c>
      <c r="O265" s="46" t="n">
        <f aca="false">SUM(E265-M265)</f>
        <v>71514.7790000001</v>
      </c>
    </row>
    <row r="266" customFormat="false" ht="22.5" hidden="false" customHeight="false" outlineLevel="0" collapsed="false">
      <c r="A266" s="49" t="s">
        <v>449</v>
      </c>
      <c r="B266" s="51" t="s">
        <v>450</v>
      </c>
      <c r="C266" s="39" t="n">
        <f aca="false">SUM([1]GASTOS!C266+[2]GASTOS!C266)</f>
        <v>671000</v>
      </c>
      <c r="D266" s="40" t="n">
        <f aca="false">SUM([1]GASTOS!D266+[2]GASTOS!D266)</f>
        <v>-271000</v>
      </c>
      <c r="E266" s="40" t="n">
        <f aca="false">SUM(C266:D266)</f>
        <v>400000</v>
      </c>
      <c r="F266" s="41" t="n">
        <f aca="false">IF(OR(E266=0,E$838=0),0,E266/E$838)*100</f>
        <v>0.00716627047727898</v>
      </c>
      <c r="G266" s="39" t="n">
        <f aca="false">SUM([1]GASTOS!G266+[2]GASTOS!G266)</f>
        <v>0</v>
      </c>
      <c r="H266" s="42" t="n">
        <f aca="false">+E266-G266</f>
        <v>400000</v>
      </c>
      <c r="I266" s="39" t="n">
        <f aca="false">SUM([1]GASTOS!I266+[2]GASTOS!I266)</f>
        <v>369097.818</v>
      </c>
      <c r="J266" s="43" t="n">
        <f aca="false">IF(OR(I266=0,E266=0),0,I266/E266)*100</f>
        <v>92.2744545</v>
      </c>
      <c r="K266" s="40" t="n">
        <f aca="false">+M266-I266</f>
        <v>30200</v>
      </c>
      <c r="L266" s="44" t="n">
        <f aca="false">IF(OR(K266=0,E266=0),0,K266/E266)*100</f>
        <v>7.55</v>
      </c>
      <c r="M266" s="40" t="n">
        <f aca="false">SUM([1]GASTOS!M266+[2]GASTOS!M266)</f>
        <v>399297.818</v>
      </c>
      <c r="N266" s="45" t="n">
        <f aca="false">IF(OR(M266=0,E266=0),0,M266/E266)*100</f>
        <v>99.8244545</v>
      </c>
      <c r="O266" s="46" t="n">
        <f aca="false">SUM(E266-M266)</f>
        <v>702.181999999972</v>
      </c>
    </row>
    <row r="267" customFormat="false" ht="22.5" hidden="false" customHeight="false" outlineLevel="0" collapsed="false">
      <c r="A267" s="49" t="s">
        <v>451</v>
      </c>
      <c r="B267" s="51" t="s">
        <v>452</v>
      </c>
      <c r="C267" s="39" t="n">
        <f aca="false">SUM([1]GASTOS!C267+[2]GASTOS!C267)</f>
        <v>16890535.567</v>
      </c>
      <c r="D267" s="40" t="n">
        <f aca="false">SUM([1]GASTOS!D267+[2]GASTOS!D267)</f>
        <v>0</v>
      </c>
      <c r="E267" s="40" t="n">
        <f aca="false">SUM(C267:D267)</f>
        <v>16890535.567</v>
      </c>
      <c r="F267" s="41" t="n">
        <f aca="false">IF(OR(E267=0,E$838=0),0,E267/E$838)*100</f>
        <v>0.302605365948057</v>
      </c>
      <c r="G267" s="39" t="n">
        <f aca="false">SUM([1]GASTOS!G267+[2]GASTOS!G267)</f>
        <v>0</v>
      </c>
      <c r="H267" s="42" t="n">
        <f aca="false">+E267-G267</f>
        <v>16890535.567</v>
      </c>
      <c r="I267" s="39" t="n">
        <f aca="false">SUM([1]GASTOS!I267+[2]GASTOS!I267)</f>
        <v>12187296.067</v>
      </c>
      <c r="J267" s="43" t="n">
        <f aca="false">IF(OR(I267=0,E267=0),0,I267/E267)*100</f>
        <v>72.1545863282809</v>
      </c>
      <c r="K267" s="40" t="n">
        <f aca="false">+M267-I267</f>
        <v>4670275.648</v>
      </c>
      <c r="L267" s="44" t="n">
        <f aca="false">IF(OR(K267=0,E267=0),0,K267/E267)*100</f>
        <v>27.650251997483</v>
      </c>
      <c r="M267" s="40" t="n">
        <f aca="false">SUM([1]GASTOS!M267+[2]GASTOS!M267)</f>
        <v>16857571.715</v>
      </c>
      <c r="N267" s="45" t="n">
        <f aca="false">IF(OR(M267=0,E267=0),0,M267/E267)*100</f>
        <v>99.8048383257639</v>
      </c>
      <c r="O267" s="46" t="n">
        <f aca="false">SUM(E267-M267)</f>
        <v>32963.8520000018</v>
      </c>
    </row>
    <row r="268" customFormat="false" ht="22.5" hidden="false" customHeight="false" outlineLevel="0" collapsed="false">
      <c r="A268" s="49" t="s">
        <v>453</v>
      </c>
      <c r="B268" s="51" t="s">
        <v>454</v>
      </c>
      <c r="C268" s="39" t="n">
        <f aca="false">SUM([1]GASTOS!C268+[2]GASTOS!C268)</f>
        <v>20000000</v>
      </c>
      <c r="D268" s="40" t="n">
        <f aca="false">SUM([1]GASTOS!D268+[2]GASTOS!D268)</f>
        <v>-16015702.211</v>
      </c>
      <c r="E268" s="40" t="n">
        <f aca="false">SUM(C268:D268)</f>
        <v>3984297.789</v>
      </c>
      <c r="F268" s="41" t="n">
        <f aca="false">IF(OR(E268=0,E$838=0),0,E268/E$838)*100</f>
        <v>0.0713813890449966</v>
      </c>
      <c r="G268" s="39" t="n">
        <f aca="false">SUM([1]GASTOS!G268+[2]GASTOS!G268)</f>
        <v>0</v>
      </c>
      <c r="H268" s="42" t="n">
        <f aca="false">+E268-G268</f>
        <v>3984297.789</v>
      </c>
      <c r="I268" s="39" t="n">
        <f aca="false">SUM([1]GASTOS!I268+[2]GASTOS!I268)</f>
        <v>1743610.055</v>
      </c>
      <c r="J268" s="43" t="n">
        <f aca="false">IF(OR(I268=0,E268=0),0,I268/E268)*100</f>
        <v>43.7620415776608</v>
      </c>
      <c r="K268" s="40" t="n">
        <f aca="false">+M268-I268</f>
        <v>2045800.291</v>
      </c>
      <c r="L268" s="44" t="n">
        <f aca="false">IF(OR(K268=0,E268=0),0,K268/E268)*100</f>
        <v>51.3465709477871</v>
      </c>
      <c r="M268" s="40" t="n">
        <f aca="false">SUM([1]GASTOS!M268+[2]GASTOS!M268)</f>
        <v>3789410.346</v>
      </c>
      <c r="N268" s="45" t="n">
        <f aca="false">IF(OR(M268=0,E268=0),0,M268/E268)*100</f>
        <v>95.1086125254479</v>
      </c>
      <c r="O268" s="46" t="n">
        <f aca="false">SUM(E268-M268)</f>
        <v>194887.443000001</v>
      </c>
    </row>
    <row r="269" customFormat="false" ht="22.5" hidden="false" customHeight="false" outlineLevel="0" collapsed="false">
      <c r="A269" s="49" t="s">
        <v>455</v>
      </c>
      <c r="B269" s="51" t="s">
        <v>456</v>
      </c>
      <c r="C269" s="39" t="n">
        <f aca="false">SUM([1]GASTOS!C269+[2]GASTOS!C269)</f>
        <v>2467071.591</v>
      </c>
      <c r="D269" s="40" t="n">
        <f aca="false">SUM([1]GASTOS!D269+[2]GASTOS!D269)</f>
        <v>357871.582</v>
      </c>
      <c r="E269" s="40" t="n">
        <f aca="false">SUM(C269:D269)</f>
        <v>2824943.173</v>
      </c>
      <c r="F269" s="41" t="n">
        <f aca="false">IF(OR(E269=0,E$838=0),0,E269/E$838)*100</f>
        <v>0.0506107671516518</v>
      </c>
      <c r="G269" s="39" t="n">
        <f aca="false">SUM([1]GASTOS!G269+[2]GASTOS!G269)</f>
        <v>0</v>
      </c>
      <c r="H269" s="42" t="n">
        <f aca="false">+E269-G269</f>
        <v>2824943.173</v>
      </c>
      <c r="I269" s="39" t="n">
        <f aca="false">SUM([1]GASTOS!I269+[2]GASTOS!I269)</f>
        <v>1347775.564</v>
      </c>
      <c r="J269" s="43" t="n">
        <f aca="false">IF(OR(I269=0,E269=0),0,I269/E269)*100</f>
        <v>47.709829241227</v>
      </c>
      <c r="K269" s="40" t="n">
        <f aca="false">+M269-I269</f>
        <v>1422021.636</v>
      </c>
      <c r="L269" s="44" t="n">
        <f aca="false">IF(OR(K269=0,E269=0),0,K269/E269)*100</f>
        <v>50.3380616499219</v>
      </c>
      <c r="M269" s="40" t="n">
        <f aca="false">SUM([1]GASTOS!M269+[2]GASTOS!M269)</f>
        <v>2769797.2</v>
      </c>
      <c r="N269" s="45" t="n">
        <f aca="false">IF(OR(M269=0,E269=0),0,M269/E269)*100</f>
        <v>98.0478908911489</v>
      </c>
      <c r="O269" s="46" t="n">
        <f aca="false">SUM(E269-M269)</f>
        <v>55145.9729999998</v>
      </c>
    </row>
    <row r="270" customFormat="false" ht="22.5" hidden="false" customHeight="false" outlineLevel="0" collapsed="false">
      <c r="A270" s="49" t="s">
        <v>457</v>
      </c>
      <c r="B270" s="51" t="s">
        <v>458</v>
      </c>
      <c r="C270" s="39" t="n">
        <f aca="false">SUM([1]GASTOS!C270+[2]GASTOS!C270)</f>
        <v>1015295.6</v>
      </c>
      <c r="D270" s="40" t="n">
        <f aca="false">SUM([1]GASTOS!D270+[2]GASTOS!D270)</f>
        <v>0</v>
      </c>
      <c r="E270" s="40" t="n">
        <f aca="false">SUM(C270:D270)</f>
        <v>1015295.6</v>
      </c>
      <c r="F270" s="41" t="n">
        <f aca="false">IF(OR(E270=0,E$838=0),0,E270/E$838)*100</f>
        <v>0.0181897072099781</v>
      </c>
      <c r="G270" s="39" t="n">
        <f aca="false">SUM([1]GASTOS!G270+[2]GASTOS!G270)</f>
        <v>0</v>
      </c>
      <c r="H270" s="42" t="n">
        <f aca="false">+E270-G270</f>
        <v>1015295.6</v>
      </c>
      <c r="I270" s="39" t="n">
        <f aca="false">SUM([1]GASTOS!I270+[2]GASTOS!I270)</f>
        <v>627388.296</v>
      </c>
      <c r="J270" s="43" t="n">
        <f aca="false">IF(OR(I270=0,E270=0),0,I270/E270)*100</f>
        <v>61.7936585167906</v>
      </c>
      <c r="K270" s="40" t="n">
        <f aca="false">+M270-I270</f>
        <v>374588.638</v>
      </c>
      <c r="L270" s="44" t="n">
        <f aca="false">IF(OR(K270=0,E270=0),0,K270/E270)*100</f>
        <v>36.8945396788876</v>
      </c>
      <c r="M270" s="40" t="n">
        <f aca="false">SUM([1]GASTOS!M270+[2]GASTOS!M270)</f>
        <v>1001976.934</v>
      </c>
      <c r="N270" s="45" t="n">
        <f aca="false">IF(OR(M270=0,E270=0),0,M270/E270)*100</f>
        <v>98.6881981956782</v>
      </c>
      <c r="O270" s="46" t="n">
        <f aca="false">SUM(E270-M270)</f>
        <v>13318.666</v>
      </c>
    </row>
    <row r="271" customFormat="false" ht="22.5" hidden="true" customHeight="false" outlineLevel="0" collapsed="false">
      <c r="A271" s="49" t="s">
        <v>459</v>
      </c>
      <c r="B271" s="51" t="s">
        <v>460</v>
      </c>
      <c r="C271" s="39" t="n">
        <f aca="false">SUM([1]GASTOS!C271+[2]GASTOS!C271)</f>
        <v>0</v>
      </c>
      <c r="D271" s="40" t="n">
        <f aca="false">SUM([1]GASTOS!D271+[2]GASTOS!D271)</f>
        <v>0</v>
      </c>
      <c r="E271" s="40" t="n">
        <f aca="false">SUM(C271:D271)</f>
        <v>0</v>
      </c>
      <c r="F271" s="41" t="n">
        <f aca="false">IF(OR(E271=0,E$838=0),0,E271/E$838)*100</f>
        <v>0</v>
      </c>
      <c r="G271" s="39" t="n">
        <f aca="false">SUM([1]GASTOS!G271+[2]GASTOS!G271)</f>
        <v>0</v>
      </c>
      <c r="H271" s="42" t="n">
        <f aca="false">+E271-G271</f>
        <v>0</v>
      </c>
      <c r="I271" s="39" t="n">
        <f aca="false">SUM([1]GASTOS!I271+[2]GASTOS!I271)</f>
        <v>0</v>
      </c>
      <c r="J271" s="43" t="n">
        <f aca="false">IF(OR(I271=0,E271=0),0,I271/E271)*100</f>
        <v>0</v>
      </c>
      <c r="K271" s="40" t="n">
        <f aca="false">+M271-I271</f>
        <v>0</v>
      </c>
      <c r="L271" s="44" t="n">
        <f aca="false">IF(OR(K271=0,E271=0),0,K271/E271)*100</f>
        <v>0</v>
      </c>
      <c r="M271" s="40" t="n">
        <f aca="false">SUM([1]GASTOS!M271+[2]GASTOS!M271)</f>
        <v>0</v>
      </c>
      <c r="N271" s="45" t="n">
        <f aca="false">IF(OR(M271=0,E271=0),0,M271/E271)*100</f>
        <v>0</v>
      </c>
      <c r="O271" s="46" t="n">
        <f aca="false">SUM(E271-M271)</f>
        <v>0</v>
      </c>
    </row>
    <row r="272" customFormat="false" ht="22.5" hidden="false" customHeight="false" outlineLevel="0" collapsed="false">
      <c r="A272" s="49" t="s">
        <v>461</v>
      </c>
      <c r="B272" s="51" t="s">
        <v>462</v>
      </c>
      <c r="C272" s="39" t="n">
        <f aca="false">SUM([1]GASTOS!C272+[2]GASTOS!C272)</f>
        <v>3000000</v>
      </c>
      <c r="D272" s="40" t="n">
        <f aca="false">SUM([1]GASTOS!D272+[2]GASTOS!D272)</f>
        <v>-850000</v>
      </c>
      <c r="E272" s="40" t="n">
        <f aca="false">SUM(C272:D272)</f>
        <v>2150000</v>
      </c>
      <c r="F272" s="41" t="n">
        <f aca="false">IF(OR(E272=0,E$838=0),0,E272/E$838)*100</f>
        <v>0.0385187038153745</v>
      </c>
      <c r="G272" s="39" t="n">
        <f aca="false">SUM([1]GASTOS!G272+[2]GASTOS!G272)</f>
        <v>0</v>
      </c>
      <c r="H272" s="42" t="n">
        <f aca="false">+E272-G272</f>
        <v>2150000</v>
      </c>
      <c r="I272" s="39" t="n">
        <f aca="false">SUM([1]GASTOS!I272+[2]GASTOS!I272)</f>
        <v>1143409.147</v>
      </c>
      <c r="J272" s="43" t="n">
        <f aca="false">IF(OR(I272=0,E272=0),0,I272/E272)*100</f>
        <v>53.1818207906977</v>
      </c>
      <c r="K272" s="40" t="n">
        <f aca="false">+M272-I272</f>
        <v>693981.587</v>
      </c>
      <c r="L272" s="44" t="n">
        <f aca="false">IF(OR(K272=0,E272=0),0,K272/E272)*100</f>
        <v>32.2782133488372</v>
      </c>
      <c r="M272" s="40" t="n">
        <f aca="false">SUM([1]GASTOS!M272+[2]GASTOS!M272)</f>
        <v>1837390.734</v>
      </c>
      <c r="N272" s="45" t="n">
        <f aca="false">IF(OR(M272=0,E272=0),0,M272/E272)*100</f>
        <v>85.4600341395349</v>
      </c>
      <c r="O272" s="46" t="n">
        <f aca="false">SUM(E272-M272)</f>
        <v>312609.266</v>
      </c>
    </row>
    <row r="273" customFormat="false" ht="22.5" hidden="false" customHeight="false" outlineLevel="0" collapsed="false">
      <c r="A273" s="49" t="s">
        <v>463</v>
      </c>
      <c r="B273" s="51" t="s">
        <v>464</v>
      </c>
      <c r="C273" s="39" t="n">
        <f aca="false">SUM([1]GASTOS!C273+[2]GASTOS!C273)</f>
        <v>10078083.799</v>
      </c>
      <c r="D273" s="40" t="n">
        <f aca="false">SUM([1]GASTOS!D273+[2]GASTOS!D273)</f>
        <v>4733412.749</v>
      </c>
      <c r="E273" s="40" t="n">
        <f aca="false">SUM(C273:D273)</f>
        <v>14811496.548</v>
      </c>
      <c r="F273" s="41" t="n">
        <f aca="false">IF(OR(E273=0,E$838=0),0,E273/E$838)*100</f>
        <v>0.26535797609063</v>
      </c>
      <c r="G273" s="39" t="n">
        <f aca="false">SUM([1]GASTOS!G273+[2]GASTOS!G273)</f>
        <v>0</v>
      </c>
      <c r="H273" s="42" t="n">
        <f aca="false">+E273-G273</f>
        <v>14811496.548</v>
      </c>
      <c r="I273" s="39" t="n">
        <f aca="false">SUM([1]GASTOS!I273+[2]GASTOS!I273)</f>
        <v>5249137.523</v>
      </c>
      <c r="J273" s="43" t="n">
        <f aca="false">IF(OR(I273=0,E273=0),0,I273/E273)*100</f>
        <v>35.439616152149</v>
      </c>
      <c r="K273" s="40" t="n">
        <f aca="false">+M273-I273</f>
        <v>8973467.461</v>
      </c>
      <c r="L273" s="44" t="n">
        <f aca="false">IF(OR(K273=0,E273=0),0,K273/E273)*100</f>
        <v>60.5844752548769</v>
      </c>
      <c r="M273" s="40" t="n">
        <f aca="false">SUM([1]GASTOS!M273+[2]GASTOS!M273)</f>
        <v>14222604.984</v>
      </c>
      <c r="N273" s="45" t="n">
        <f aca="false">IF(OR(M273=0,E273=0),0,M273/E273)*100</f>
        <v>96.0240914070259</v>
      </c>
      <c r="O273" s="46" t="n">
        <f aca="false">SUM(E273-M273)</f>
        <v>588891.564000001</v>
      </c>
    </row>
    <row r="274" customFormat="false" ht="22.5" hidden="true" customHeight="false" outlineLevel="0" collapsed="false">
      <c r="A274" s="49" t="s">
        <v>465</v>
      </c>
      <c r="B274" s="38" t="s">
        <v>466</v>
      </c>
      <c r="C274" s="39" t="n">
        <f aca="false">SUM([1]GASTOS!C274+[2]GASTOS!C274)</f>
        <v>0</v>
      </c>
      <c r="D274" s="40" t="n">
        <f aca="false">SUM([1]GASTOS!D274+[2]GASTOS!D274)</f>
        <v>0</v>
      </c>
      <c r="E274" s="40" t="n">
        <f aca="false">SUM(C274:D274)</f>
        <v>0</v>
      </c>
      <c r="F274" s="41" t="n">
        <f aca="false">IF(OR(E274=0,E$838=0),0,E274/E$838)*100</f>
        <v>0</v>
      </c>
      <c r="G274" s="39" t="n">
        <f aca="false">SUM([1]GASTOS!G274+[2]GASTOS!G274)</f>
        <v>0</v>
      </c>
      <c r="H274" s="42" t="n">
        <f aca="false">+E274-G274</f>
        <v>0</v>
      </c>
      <c r="I274" s="39" t="n">
        <f aca="false">SUM([1]GASTOS!I274+[2]GASTOS!I274)</f>
        <v>0</v>
      </c>
      <c r="J274" s="43" t="n">
        <f aca="false">IF(OR(I274=0,E274=0),0,I274/E274)*100</f>
        <v>0</v>
      </c>
      <c r="K274" s="40" t="n">
        <f aca="false">+M274-I274</f>
        <v>0</v>
      </c>
      <c r="L274" s="44" t="n">
        <f aca="false">IF(OR(K274=0,E274=0),0,K274/E274)*100</f>
        <v>0</v>
      </c>
      <c r="M274" s="40" t="n">
        <f aca="false">SUM([1]GASTOS!M274+[2]GASTOS!M274)</f>
        <v>0</v>
      </c>
      <c r="N274" s="45" t="n">
        <f aca="false">IF(OR(M274=0,E274=0),0,M274/E274)*100</f>
        <v>0</v>
      </c>
      <c r="O274" s="46" t="n">
        <f aca="false">SUM(E274-M274)</f>
        <v>0</v>
      </c>
    </row>
    <row r="275" customFormat="false" ht="22.5" hidden="false" customHeight="false" outlineLevel="0" collapsed="false">
      <c r="A275" s="49" t="s">
        <v>467</v>
      </c>
      <c r="B275" s="38" t="s">
        <v>468</v>
      </c>
      <c r="C275" s="39" t="n">
        <f aca="false">SUM([1]GASTOS!C275+[2]GASTOS!C275)</f>
        <v>159000</v>
      </c>
      <c r="D275" s="40" t="n">
        <f aca="false">SUM([1]GASTOS!D275+[2]GASTOS!D275)</f>
        <v>100000</v>
      </c>
      <c r="E275" s="40" t="n">
        <f aca="false">SUM(C275:D275)</f>
        <v>259000</v>
      </c>
      <c r="F275" s="41" t="n">
        <f aca="false">IF(OR(E275=0,E$838=0),0,E275/E$838)*100</f>
        <v>0.00464016013403814</v>
      </c>
      <c r="G275" s="39" t="n">
        <f aca="false">SUM([1]GASTOS!G275+[2]GASTOS!G275)</f>
        <v>0</v>
      </c>
      <c r="H275" s="42" t="n">
        <f aca="false">+E275-G275</f>
        <v>259000</v>
      </c>
      <c r="I275" s="39" t="n">
        <f aca="false">SUM([1]GASTOS!I275+[2]GASTOS!I275)</f>
        <v>129450</v>
      </c>
      <c r="J275" s="43" t="n">
        <f aca="false">IF(OR(I275=0,E275=0),0,I275/E275)*100</f>
        <v>49.980694980695</v>
      </c>
      <c r="K275" s="40" t="n">
        <f aca="false">+M275-I275</f>
        <v>129186.05</v>
      </c>
      <c r="L275" s="44" t="n">
        <f aca="false">IF(OR(K275=0,E275=0),0,K275/E275)*100</f>
        <v>49.8787837837838</v>
      </c>
      <c r="M275" s="40" t="n">
        <f aca="false">SUM([1]GASTOS!M275+[2]GASTOS!M275)</f>
        <v>258636.05</v>
      </c>
      <c r="N275" s="45" t="n">
        <f aca="false">IF(OR(M275=0,E275=0),0,M275/E275)*100</f>
        <v>99.8594787644788</v>
      </c>
      <c r="O275" s="46" t="n">
        <f aca="false">SUM(E275-M275)</f>
        <v>363.950000000012</v>
      </c>
    </row>
    <row r="276" customFormat="false" ht="22.5" hidden="false" customHeight="false" outlineLevel="0" collapsed="false">
      <c r="A276" s="49" t="s">
        <v>469</v>
      </c>
      <c r="B276" s="38" t="s">
        <v>470</v>
      </c>
      <c r="C276" s="39" t="n">
        <f aca="false">SUM([1]GASTOS!C276+[2]GASTOS!C276)</f>
        <v>450000</v>
      </c>
      <c r="D276" s="40" t="n">
        <f aca="false">SUM([1]GASTOS!D276+[2]GASTOS!D276)</f>
        <v>224000</v>
      </c>
      <c r="E276" s="40" t="n">
        <f aca="false">SUM(C276:D276)</f>
        <v>674000</v>
      </c>
      <c r="F276" s="41" t="n">
        <f aca="false">IF(OR(E276=0,E$838=0),0,E276/E$838)*100</f>
        <v>0.0120751657542151</v>
      </c>
      <c r="G276" s="39" t="n">
        <f aca="false">SUM([1]GASTOS!G276+[2]GASTOS!G276)</f>
        <v>0</v>
      </c>
      <c r="H276" s="42" t="n">
        <f aca="false">+E276-G276</f>
        <v>674000</v>
      </c>
      <c r="I276" s="39" t="n">
        <f aca="false">SUM([1]GASTOS!I276+[2]GASTOS!I276)</f>
        <v>664200</v>
      </c>
      <c r="J276" s="43" t="n">
        <f aca="false">IF(OR(I276=0,E276=0),0,I276/E276)*100</f>
        <v>98.5459940652819</v>
      </c>
      <c r="K276" s="40" t="n">
        <f aca="false">+M276-I276</f>
        <v>9800</v>
      </c>
      <c r="L276" s="44" t="n">
        <f aca="false">IF(OR(K276=0,E276=0),0,K276/E276)*100</f>
        <v>1.4540059347181</v>
      </c>
      <c r="M276" s="40" t="n">
        <f aca="false">SUM([1]GASTOS!M276+[2]GASTOS!M276)</f>
        <v>674000</v>
      </c>
      <c r="N276" s="45" t="n">
        <f aca="false">IF(OR(M276=0,E276=0),0,M276/E276)*100</f>
        <v>100</v>
      </c>
      <c r="O276" s="46" t="n">
        <f aca="false">SUM(E276-M276)</f>
        <v>0</v>
      </c>
    </row>
    <row r="277" customFormat="false" ht="22.5" hidden="false" customHeight="false" outlineLevel="0" collapsed="false">
      <c r="A277" s="49" t="s">
        <v>471</v>
      </c>
      <c r="B277" s="38" t="s">
        <v>472</v>
      </c>
      <c r="C277" s="39" t="n">
        <f aca="false">SUM([1]GASTOS!C277+[2]GASTOS!C277)</f>
        <v>1419000</v>
      </c>
      <c r="D277" s="40" t="n">
        <f aca="false">SUM([1]GASTOS!D277+[2]GASTOS!D277)</f>
        <v>-264035</v>
      </c>
      <c r="E277" s="40" t="n">
        <f aca="false">SUM(C277:D277)</f>
        <v>1154965</v>
      </c>
      <c r="F277" s="41" t="n">
        <f aca="false">IF(OR(E277=0,E$838=0),0,E277/E$838)*100</f>
        <v>0.0206919789544763</v>
      </c>
      <c r="G277" s="39" t="n">
        <f aca="false">SUM([1]GASTOS!G277+[2]GASTOS!G277)</f>
        <v>0</v>
      </c>
      <c r="H277" s="42" t="n">
        <f aca="false">+E277-G277</f>
        <v>1154965</v>
      </c>
      <c r="I277" s="39" t="n">
        <f aca="false">SUM([1]GASTOS!I277+[2]GASTOS!I277)</f>
        <v>842914.127</v>
      </c>
      <c r="J277" s="43" t="n">
        <f aca="false">IF(OR(I277=0,E277=0),0,I277/E277)*100</f>
        <v>72.9817896646219</v>
      </c>
      <c r="K277" s="40" t="n">
        <f aca="false">+M277-I277</f>
        <v>311439.127</v>
      </c>
      <c r="L277" s="44" t="n">
        <f aca="false">IF(OR(K277=0,E277=0),0,K277/E277)*100</f>
        <v>26.9652437086838</v>
      </c>
      <c r="M277" s="40" t="n">
        <f aca="false">SUM([1]GASTOS!M277+[2]GASTOS!M277)</f>
        <v>1154353.254</v>
      </c>
      <c r="N277" s="45" t="n">
        <f aca="false">IF(OR(M277=0,E277=0),0,M277/E277)*100</f>
        <v>99.9470333733057</v>
      </c>
      <c r="O277" s="46" t="n">
        <f aca="false">SUM(E277-M277)</f>
        <v>611.746000000043</v>
      </c>
    </row>
    <row r="278" customFormat="false" ht="22.5" hidden="false" customHeight="false" outlineLevel="0" collapsed="false">
      <c r="A278" s="49" t="s">
        <v>473</v>
      </c>
      <c r="B278" s="51" t="s">
        <v>474</v>
      </c>
      <c r="C278" s="39" t="n">
        <f aca="false">SUM([1]GASTOS!C278+[2]GASTOS!C278)</f>
        <v>1000000</v>
      </c>
      <c r="D278" s="40" t="n">
        <f aca="false">SUM([1]GASTOS!D278+[2]GASTOS!D278)</f>
        <v>175132.708</v>
      </c>
      <c r="E278" s="40" t="n">
        <f aca="false">SUM(C278:D278)</f>
        <v>1175132.708</v>
      </c>
      <c r="F278" s="41" t="n">
        <f aca="false">IF(OR(E278=0,E$838=0),0,E278/E$838)*100</f>
        <v>0.0210532970805633</v>
      </c>
      <c r="G278" s="39" t="n">
        <f aca="false">SUM([1]GASTOS!G278+[2]GASTOS!G278)</f>
        <v>0</v>
      </c>
      <c r="H278" s="42" t="n">
        <f aca="false">+E278-G278</f>
        <v>1175132.708</v>
      </c>
      <c r="I278" s="39" t="n">
        <f aca="false">SUM([1]GASTOS!I278+[2]GASTOS!I278)</f>
        <v>917722.893</v>
      </c>
      <c r="J278" s="43" t="n">
        <f aca="false">IF(OR(I278=0,E278=0),0,I278/E278)*100</f>
        <v>78.0952556891983</v>
      </c>
      <c r="K278" s="40" t="n">
        <f aca="false">+M278-I278</f>
        <v>248888.968</v>
      </c>
      <c r="L278" s="44" t="n">
        <f aca="false">IF(OR(K278=0,E278=0),0,K278/E278)*100</f>
        <v>21.1796477372835</v>
      </c>
      <c r="M278" s="40" t="n">
        <f aca="false">SUM([1]GASTOS!M278+[2]GASTOS!M278)</f>
        <v>1166611.861</v>
      </c>
      <c r="N278" s="45" t="n">
        <f aca="false">IF(OR(M278=0,E278=0),0,M278/E278)*100</f>
        <v>99.2749034264818</v>
      </c>
      <c r="O278" s="46" t="n">
        <f aca="false">SUM(E278-M278)</f>
        <v>8520.84700000007</v>
      </c>
    </row>
    <row r="279" customFormat="false" ht="22.5" hidden="false" customHeight="false" outlineLevel="0" collapsed="false">
      <c r="A279" s="49" t="s">
        <v>475</v>
      </c>
      <c r="B279" s="51" t="s">
        <v>476</v>
      </c>
      <c r="C279" s="39" t="n">
        <f aca="false">SUM([1]GASTOS!C279+[2]GASTOS!C279)</f>
        <v>4505635.105</v>
      </c>
      <c r="D279" s="40" t="n">
        <f aca="false">SUM([1]GASTOS!D279+[2]GASTOS!D279)</f>
        <v>-525</v>
      </c>
      <c r="E279" s="40" t="n">
        <f aca="false">SUM(C279:D279)</f>
        <v>4505110.105</v>
      </c>
      <c r="F279" s="41" t="n">
        <f aca="false">IF(OR(E279=0,E$838=0),0,E279/E$838)*100</f>
        <v>0.0807120938558818</v>
      </c>
      <c r="G279" s="39" t="n">
        <f aca="false">SUM([1]GASTOS!G279+[2]GASTOS!G279)</f>
        <v>0</v>
      </c>
      <c r="H279" s="42" t="n">
        <f aca="false">+E279-G279</f>
        <v>4505110.105</v>
      </c>
      <c r="I279" s="39" t="n">
        <f aca="false">SUM([1]GASTOS!I279+[2]GASTOS!I279)</f>
        <v>3329690.557</v>
      </c>
      <c r="J279" s="43" t="n">
        <f aca="false">IF(OR(I279=0,E279=0),0,I279/E279)*100</f>
        <v>73.9091937687503</v>
      </c>
      <c r="K279" s="40" t="n">
        <f aca="false">+M279-I279</f>
        <v>1145419.285</v>
      </c>
      <c r="L279" s="44" t="n">
        <f aca="false">IF(OR(K279=0,E279=0),0,K279/E279)*100</f>
        <v>25.4248899206427</v>
      </c>
      <c r="M279" s="40" t="n">
        <f aca="false">SUM([1]GASTOS!M279+[2]GASTOS!M279)</f>
        <v>4475109.842</v>
      </c>
      <c r="N279" s="45" t="n">
        <f aca="false">IF(OR(M279=0,E279=0),0,M279/E279)*100</f>
        <v>99.334083689393</v>
      </c>
      <c r="O279" s="46" t="n">
        <f aca="false">SUM(E279-M279)</f>
        <v>30000.2630000003</v>
      </c>
    </row>
    <row r="280" customFormat="false" ht="22.5" hidden="false" customHeight="false" outlineLevel="0" collapsed="false">
      <c r="A280" s="49" t="s">
        <v>477</v>
      </c>
      <c r="B280" s="38" t="s">
        <v>478</v>
      </c>
      <c r="C280" s="39" t="n">
        <f aca="false">SUM([1]GASTOS!C280+[2]GASTOS!C280)</f>
        <v>200000</v>
      </c>
      <c r="D280" s="40" t="n">
        <f aca="false">SUM([1]GASTOS!D280+[2]GASTOS!D280)</f>
        <v>40000</v>
      </c>
      <c r="E280" s="40" t="n">
        <f aca="false">SUM(C280:D280)</f>
        <v>240000</v>
      </c>
      <c r="F280" s="41" t="n">
        <f aca="false">IF(OR(E280=0,E$838=0),0,E280/E$838)*100</f>
        <v>0.00429976228636739</v>
      </c>
      <c r="G280" s="39" t="n">
        <f aca="false">SUM([1]GASTOS!G280+[2]GASTOS!G280)</f>
        <v>0</v>
      </c>
      <c r="H280" s="42" t="n">
        <f aca="false">+E280-G280</f>
        <v>240000</v>
      </c>
      <c r="I280" s="39" t="n">
        <f aca="false">SUM([1]GASTOS!I280+[2]GASTOS!I280)</f>
        <v>178667.357</v>
      </c>
      <c r="J280" s="43" t="n">
        <f aca="false">IF(OR(I280=0,E280=0),0,I280/E280)*100</f>
        <v>74.4447320833333</v>
      </c>
      <c r="K280" s="40" t="n">
        <f aca="false">+M280-I280</f>
        <v>51962.643</v>
      </c>
      <c r="L280" s="44" t="n">
        <f aca="false">IF(OR(K280=0,E280=0),0,K280/E280)*100</f>
        <v>21.65110125</v>
      </c>
      <c r="M280" s="40" t="n">
        <f aca="false">SUM([1]GASTOS!M280+[2]GASTOS!M280)</f>
        <v>230630</v>
      </c>
      <c r="N280" s="45" t="n">
        <f aca="false">IF(OR(M280=0,E280=0),0,M280/E280)*100</f>
        <v>96.0958333333333</v>
      </c>
      <c r="O280" s="46" t="n">
        <f aca="false">SUM(E280-M280)</f>
        <v>9370</v>
      </c>
    </row>
    <row r="281" customFormat="false" ht="22.5" hidden="false" customHeight="false" outlineLevel="0" collapsed="false">
      <c r="A281" s="49" t="s">
        <v>479</v>
      </c>
      <c r="B281" s="51" t="s">
        <v>480</v>
      </c>
      <c r="C281" s="39" t="n">
        <f aca="false">SUM([1]GASTOS!C281+[2]GASTOS!C281)</f>
        <v>132847.268</v>
      </c>
      <c r="D281" s="40" t="n">
        <f aca="false">SUM([1]GASTOS!D281+[2]GASTOS!D281)</f>
        <v>0</v>
      </c>
      <c r="E281" s="40" t="n">
        <f aca="false">SUM(C281:D281)</f>
        <v>132847.268</v>
      </c>
      <c r="F281" s="41" t="n">
        <f aca="false">IF(OR(E281=0,E$838=0),0,E281/E$838)*100</f>
        <v>0.00238004863663892</v>
      </c>
      <c r="G281" s="39" t="n">
        <f aca="false">SUM([1]GASTOS!G281+[2]GASTOS!G281)</f>
        <v>0</v>
      </c>
      <c r="H281" s="42" t="n">
        <f aca="false">+E281-G281</f>
        <v>132847.268</v>
      </c>
      <c r="I281" s="39" t="n">
        <f aca="false">SUM([1]GASTOS!I281+[2]GASTOS!I281)</f>
        <v>84339.809</v>
      </c>
      <c r="J281" s="43" t="n">
        <f aca="false">IF(OR(I281=0,E281=0),0,I281/E281)*100</f>
        <v>63.4862954050361</v>
      </c>
      <c r="K281" s="40" t="n">
        <f aca="false">+M281-I281</f>
        <v>45304.831</v>
      </c>
      <c r="L281" s="44" t="n">
        <f aca="false">IF(OR(K281=0,E281=0),0,K281/E281)*100</f>
        <v>34.1029451956814</v>
      </c>
      <c r="M281" s="40" t="n">
        <f aca="false">SUM([1]GASTOS!M281+[2]GASTOS!M281)</f>
        <v>129644.64</v>
      </c>
      <c r="N281" s="45" t="n">
        <f aca="false">IF(OR(M281=0,E281=0),0,M281/E281)*100</f>
        <v>97.5892406007175</v>
      </c>
      <c r="O281" s="46" t="n">
        <f aca="false">SUM(E281-M281)</f>
        <v>3202.62800000001</v>
      </c>
    </row>
    <row r="282" customFormat="false" ht="22.5" hidden="false" customHeight="false" outlineLevel="0" collapsed="false">
      <c r="A282" s="49" t="s">
        <v>481</v>
      </c>
      <c r="B282" s="51" t="s">
        <v>482</v>
      </c>
      <c r="C282" s="39" t="n">
        <f aca="false">SUM([1]GASTOS!C282+[2]GASTOS!C282)</f>
        <v>789120</v>
      </c>
      <c r="D282" s="40" t="n">
        <f aca="false">SUM([1]GASTOS!D282+[2]GASTOS!D282)</f>
        <v>854100</v>
      </c>
      <c r="E282" s="40" t="n">
        <f aca="false">SUM(C282:D282)</f>
        <v>1643220</v>
      </c>
      <c r="F282" s="41" t="n">
        <f aca="false">IF(OR(E282=0,E$838=0),0,E282/E$838)*100</f>
        <v>0.0294393974341859</v>
      </c>
      <c r="G282" s="39" t="n">
        <f aca="false">SUM([1]GASTOS!G282+[2]GASTOS!G282)</f>
        <v>0</v>
      </c>
      <c r="H282" s="42" t="n">
        <f aca="false">+E282-G282</f>
        <v>1643220</v>
      </c>
      <c r="I282" s="39" t="n">
        <f aca="false">SUM([1]GASTOS!I282+[2]GASTOS!I282)</f>
        <v>1150829.847</v>
      </c>
      <c r="J282" s="43" t="n">
        <f aca="false">IF(OR(I282=0,E282=0),0,I282/E282)*100</f>
        <v>70.0350438164092</v>
      </c>
      <c r="K282" s="40" t="n">
        <f aca="false">+M282-I282</f>
        <v>474067.154</v>
      </c>
      <c r="L282" s="44" t="n">
        <f aca="false">IF(OR(K282=0,E282=0),0,K282/E282)*100</f>
        <v>28.8498894852789</v>
      </c>
      <c r="M282" s="40" t="n">
        <f aca="false">SUM([1]GASTOS!M282+[2]GASTOS!M282)</f>
        <v>1624897.001</v>
      </c>
      <c r="N282" s="45" t="n">
        <f aca="false">IF(OR(M282=0,E282=0),0,M282/E282)*100</f>
        <v>98.8849333016882</v>
      </c>
      <c r="O282" s="46" t="n">
        <f aca="false">SUM(E282-M282)</f>
        <v>18322.9990000001</v>
      </c>
    </row>
    <row r="283" customFormat="false" ht="22.5" hidden="false" customHeight="false" outlineLevel="0" collapsed="false">
      <c r="A283" s="49" t="s">
        <v>483</v>
      </c>
      <c r="B283" s="51" t="s">
        <v>484</v>
      </c>
      <c r="C283" s="39" t="n">
        <f aca="false">SUM([1]GASTOS!C283+[2]GASTOS!C283)</f>
        <v>1476615.358</v>
      </c>
      <c r="D283" s="40" t="n">
        <f aca="false">SUM([1]GASTOS!D283+[2]GASTOS!D283)</f>
        <v>-643847.372</v>
      </c>
      <c r="E283" s="40" t="n">
        <f aca="false">SUM(C283:D283)</f>
        <v>832767.986</v>
      </c>
      <c r="F283" s="41" t="n">
        <f aca="false">IF(OR(E283=0,E$838=0),0,E283/E$838)*100</f>
        <v>0.0149196015812372</v>
      </c>
      <c r="G283" s="39" t="n">
        <f aca="false">SUM([1]GASTOS!G283+[2]GASTOS!G283)</f>
        <v>0</v>
      </c>
      <c r="H283" s="42" t="n">
        <f aca="false">+E283-G283</f>
        <v>832767.986</v>
      </c>
      <c r="I283" s="39" t="n">
        <f aca="false">SUM([1]GASTOS!I283+[2]GASTOS!I283)</f>
        <v>491456.209</v>
      </c>
      <c r="J283" s="43" t="n">
        <f aca="false">IF(OR(I283=0,E283=0),0,I283/E283)*100</f>
        <v>59.0147816993532</v>
      </c>
      <c r="K283" s="40" t="n">
        <f aca="false">+M283-I283</f>
        <v>330964.173</v>
      </c>
      <c r="L283" s="44" t="n">
        <f aca="false">IF(OR(K283=0,E283=0),0,K283/E283)*100</f>
        <v>39.7426628501543</v>
      </c>
      <c r="M283" s="40" t="n">
        <f aca="false">SUM([1]GASTOS!M283+[2]GASTOS!M283)</f>
        <v>822420.382</v>
      </c>
      <c r="N283" s="45" t="n">
        <f aca="false">IF(OR(M283=0,E283=0),0,M283/E283)*100</f>
        <v>98.7574445495074</v>
      </c>
      <c r="O283" s="46" t="n">
        <f aca="false">SUM(E283-M283)</f>
        <v>10347.6040000001</v>
      </c>
    </row>
    <row r="284" customFormat="false" ht="12.75" hidden="false" customHeight="false" outlineLevel="0" collapsed="false">
      <c r="A284" s="29" t="s">
        <v>485</v>
      </c>
      <c r="B284" s="30" t="s">
        <v>486</v>
      </c>
      <c r="C284" s="31" t="n">
        <f aca="false">SUM([1]GASTOS!C284+[2]GASTOS!C284)</f>
        <v>7598751.832</v>
      </c>
      <c r="D284" s="32" t="n">
        <f aca="false">SUM([1]GASTOS!D284+[2]GASTOS!D284)</f>
        <v>5137294.86</v>
      </c>
      <c r="E284" s="32" t="n">
        <f aca="false">SUM(C284:D284)</f>
        <v>12736046.692</v>
      </c>
      <c r="F284" s="47" t="n">
        <f aca="false">IF(OR(E284=0,E$838=0),0,E284/E$838)*100</f>
        <v>0.228174888515316</v>
      </c>
      <c r="G284" s="31" t="n">
        <f aca="false">SUM([1]GASTOS!G284+[2]GASTOS!G284)</f>
        <v>0</v>
      </c>
      <c r="H284" s="34" t="n">
        <f aca="false">+E284-G284</f>
        <v>12736046.692</v>
      </c>
      <c r="I284" s="31" t="n">
        <f aca="false">SUM([1]GASTOS!I284+[2]GASTOS!I284)</f>
        <v>4021876.629</v>
      </c>
      <c r="J284" s="48" t="n">
        <f aca="false">IF(OR(I284=0,E284=0),0,I284/E284)*100</f>
        <v>31.5786894180146</v>
      </c>
      <c r="K284" s="32" t="n">
        <f aca="false">+M284-I284</f>
        <v>8470791.527</v>
      </c>
      <c r="L284" s="35" t="n">
        <f aca="false">IF(OR(K284=0,E284=0),0,K284/E284)*100</f>
        <v>66.510368027473</v>
      </c>
      <c r="M284" s="32" t="n">
        <f aca="false">SUM([1]GASTOS!M284+[2]GASTOS!M284)</f>
        <v>12492668.156</v>
      </c>
      <c r="N284" s="33" t="n">
        <f aca="false">IF(OR(M284=0,E284=0),0,M284/E284)*100</f>
        <v>98.0890574454876</v>
      </c>
      <c r="O284" s="36" t="n">
        <f aca="false">SUM(E284-M284)</f>
        <v>243378.536000002</v>
      </c>
    </row>
    <row r="285" customFormat="false" ht="22.5" hidden="true" customHeight="false" outlineLevel="0" collapsed="false">
      <c r="A285" s="37" t="s">
        <v>487</v>
      </c>
      <c r="B285" s="38" t="s">
        <v>488</v>
      </c>
      <c r="C285" s="39" t="n">
        <f aca="false">SUM([1]GASTOS!C285+[2]GASTOS!C285)</f>
        <v>0</v>
      </c>
      <c r="D285" s="40" t="n">
        <f aca="false">SUM([1]GASTOS!D285+[2]GASTOS!D285)</f>
        <v>0</v>
      </c>
      <c r="E285" s="40" t="n">
        <f aca="false">SUM(C285:D285)</f>
        <v>0</v>
      </c>
      <c r="F285" s="41" t="n">
        <f aca="false">IF(OR(E285=0,E$838=0),0,E285/E$838)*100</f>
        <v>0</v>
      </c>
      <c r="G285" s="39" t="n">
        <f aca="false">SUM([1]GASTOS!G285+[2]GASTOS!G285)</f>
        <v>0</v>
      </c>
      <c r="H285" s="42" t="n">
        <f aca="false">+E285-G285</f>
        <v>0</v>
      </c>
      <c r="I285" s="39" t="n">
        <f aca="false">SUM([1]GASTOS!I285+[2]GASTOS!I285)</f>
        <v>0</v>
      </c>
      <c r="J285" s="43" t="n">
        <f aca="false">IF(OR(I285=0,E285=0),0,I285/E285)*100</f>
        <v>0</v>
      </c>
      <c r="K285" s="40" t="n">
        <f aca="false">+M285-I285</f>
        <v>0</v>
      </c>
      <c r="L285" s="44" t="n">
        <f aca="false">IF(OR(K285=0,E285=0),0,K285/E285)*100</f>
        <v>0</v>
      </c>
      <c r="M285" s="40" t="n">
        <f aca="false">SUM([1]GASTOS!M285+[2]GASTOS!M285)</f>
        <v>0</v>
      </c>
      <c r="N285" s="45" t="n">
        <f aca="false">IF(OR(M285=0,E285=0),0,M285/E285)*100</f>
        <v>0</v>
      </c>
      <c r="O285" s="46" t="n">
        <f aca="false">SUM(E285-M285)</f>
        <v>0</v>
      </c>
    </row>
    <row r="286" customFormat="false" ht="12.75" hidden="true" customHeight="false" outlineLevel="0" collapsed="false">
      <c r="A286" s="37" t="s">
        <v>489</v>
      </c>
      <c r="B286" s="38" t="s">
        <v>490</v>
      </c>
      <c r="C286" s="39" t="n">
        <f aca="false">SUM([1]GASTOS!C286+[2]GASTOS!C286)</f>
        <v>0</v>
      </c>
      <c r="D286" s="40" t="n">
        <f aca="false">SUM([1]GASTOS!D286+[2]GASTOS!D286)</f>
        <v>0</v>
      </c>
      <c r="E286" s="40" t="n">
        <f aca="false">SUM(C286:D286)</f>
        <v>0</v>
      </c>
      <c r="F286" s="41" t="n">
        <f aca="false">IF(OR(E286=0,E$838=0),0,E286/E$838)*100</f>
        <v>0</v>
      </c>
      <c r="G286" s="39" t="n">
        <f aca="false">SUM([1]GASTOS!G286+[2]GASTOS!G286)</f>
        <v>0</v>
      </c>
      <c r="H286" s="42" t="n">
        <f aca="false">+E286-G286</f>
        <v>0</v>
      </c>
      <c r="I286" s="39" t="n">
        <f aca="false">SUM([1]GASTOS!I286+[2]GASTOS!I286)</f>
        <v>0</v>
      </c>
      <c r="J286" s="43" t="n">
        <f aca="false">IF(OR(I286=0,E286=0),0,I286/E286)*100</f>
        <v>0</v>
      </c>
      <c r="K286" s="40" t="n">
        <f aca="false">+M286-I286</f>
        <v>0</v>
      </c>
      <c r="L286" s="44" t="n">
        <f aca="false">IF(OR(K286=0,E286=0),0,K286/E286)*100</f>
        <v>0</v>
      </c>
      <c r="M286" s="40" t="n">
        <f aca="false">SUM([1]GASTOS!M286+[2]GASTOS!M286)</f>
        <v>0</v>
      </c>
      <c r="N286" s="45" t="n">
        <f aca="false">IF(OR(M286=0,E286=0),0,M286/E286)*100</f>
        <v>0</v>
      </c>
      <c r="O286" s="46" t="n">
        <f aca="false">SUM(E286-M286)</f>
        <v>0</v>
      </c>
    </row>
    <row r="287" customFormat="false" ht="22.5" hidden="false" customHeight="false" outlineLevel="0" collapsed="false">
      <c r="A287" s="37" t="s">
        <v>491</v>
      </c>
      <c r="B287" s="38" t="s">
        <v>492</v>
      </c>
      <c r="C287" s="39" t="n">
        <f aca="false">SUM([1]GASTOS!C287+[2]GASTOS!C287)</f>
        <v>3800000</v>
      </c>
      <c r="D287" s="40" t="n">
        <f aca="false">SUM([1]GASTOS!D287+[2]GASTOS!D287)</f>
        <v>0</v>
      </c>
      <c r="E287" s="40" t="n">
        <f aca="false">SUM(C287:D287)</f>
        <v>3800000</v>
      </c>
      <c r="F287" s="41" t="n">
        <f aca="false">IF(OR(E287=0,E$838=0),0,E287/E$838)*100</f>
        <v>0.0680795695341504</v>
      </c>
      <c r="G287" s="39" t="n">
        <f aca="false">SUM([1]GASTOS!G287+[2]GASTOS!G287)</f>
        <v>0</v>
      </c>
      <c r="H287" s="42" t="n">
        <f aca="false">+E287-G287</f>
        <v>3800000</v>
      </c>
      <c r="I287" s="39" t="n">
        <f aca="false">SUM([1]GASTOS!I287+[2]GASTOS!I287)</f>
        <v>1461519.634</v>
      </c>
      <c r="J287" s="43" t="n">
        <f aca="false">IF(OR(I287=0,E287=0),0,I287/E287)*100</f>
        <v>38.461043</v>
      </c>
      <c r="K287" s="40" t="n">
        <f aca="false">+M287-I287</f>
        <v>2325882.154</v>
      </c>
      <c r="L287" s="44" t="n">
        <f aca="false">IF(OR(K287=0,E287=0),0,K287/E287)*100</f>
        <v>61.2074251052632</v>
      </c>
      <c r="M287" s="40" t="n">
        <f aca="false">SUM([1]GASTOS!M287+[2]GASTOS!M287)</f>
        <v>3787401.788</v>
      </c>
      <c r="N287" s="45" t="n">
        <f aca="false">IF(OR(M287=0,E287=0),0,M287/E287)*100</f>
        <v>99.6684681052632</v>
      </c>
      <c r="O287" s="46" t="n">
        <f aca="false">SUM(E287-M287)</f>
        <v>12598.2119999998</v>
      </c>
    </row>
    <row r="288" customFormat="false" ht="12.75" hidden="false" customHeight="false" outlineLevel="0" collapsed="false">
      <c r="A288" s="37" t="s">
        <v>493</v>
      </c>
      <c r="B288" s="51" t="s">
        <v>494</v>
      </c>
      <c r="C288" s="39" t="n">
        <f aca="false">SUM([1]GASTOS!C288+[2]GASTOS!C288)</f>
        <v>709887.207</v>
      </c>
      <c r="D288" s="40" t="n">
        <f aca="false">SUM([1]GASTOS!D288+[2]GASTOS!D288)</f>
        <v>3953877.276</v>
      </c>
      <c r="E288" s="40" t="n">
        <f aca="false">SUM(C288:D288)</f>
        <v>4663764.483</v>
      </c>
      <c r="F288" s="41" t="n">
        <f aca="false">IF(OR(E288=0,E$838=0),0,E288/E$838)*100</f>
        <v>0.083554494318763</v>
      </c>
      <c r="G288" s="39" t="n">
        <f aca="false">SUM([1]GASTOS!G288+[2]GASTOS!G288)</f>
        <v>0</v>
      </c>
      <c r="H288" s="42" t="n">
        <f aca="false">+E288-G288</f>
        <v>4663764.483</v>
      </c>
      <c r="I288" s="39" t="n">
        <f aca="false">SUM([1]GASTOS!I288+[2]GASTOS!I288)</f>
        <v>473617.009</v>
      </c>
      <c r="J288" s="43" t="n">
        <f aca="false">IF(OR(I288=0,E288=0),0,I288/E288)*100</f>
        <v>10.1552514224591</v>
      </c>
      <c r="K288" s="40" t="n">
        <f aca="false">+M288-I288</f>
        <v>3989260.796</v>
      </c>
      <c r="L288" s="44" t="n">
        <f aca="false">IF(OR(K288=0,E288=0),0,K288/E288)*100</f>
        <v>85.5373552961636</v>
      </c>
      <c r="M288" s="40" t="n">
        <f aca="false">SUM([1]GASTOS!M288+[2]GASTOS!M288)</f>
        <v>4462877.805</v>
      </c>
      <c r="N288" s="45" t="n">
        <f aca="false">IF(OR(M288=0,E288=0),0,M288/E288)*100</f>
        <v>95.6926067186228</v>
      </c>
      <c r="O288" s="46" t="n">
        <f aca="false">SUM(E288-M288)</f>
        <v>200886.678</v>
      </c>
    </row>
    <row r="289" customFormat="false" ht="12.75" hidden="false" customHeight="false" outlineLevel="0" collapsed="false">
      <c r="A289" s="37" t="s">
        <v>495</v>
      </c>
      <c r="B289" s="38" t="s">
        <v>496</v>
      </c>
      <c r="C289" s="39" t="n">
        <f aca="false">SUM([1]GASTOS!C289+[2]GASTOS!C289)</f>
        <v>2000000</v>
      </c>
      <c r="D289" s="40" t="n">
        <f aca="false">SUM([1]GASTOS!D289+[2]GASTOS!D289)</f>
        <v>934970.191</v>
      </c>
      <c r="E289" s="40" t="n">
        <f aca="false">SUM(C289:D289)</f>
        <v>2934970.191</v>
      </c>
      <c r="F289" s="41" t="n">
        <f aca="false">IF(OR(E289=0,E$838=0),0,E289/E$838)*100</f>
        <v>0.0525819755786429</v>
      </c>
      <c r="G289" s="39" t="n">
        <f aca="false">SUM([1]GASTOS!G289+[2]GASTOS!G289)</f>
        <v>0</v>
      </c>
      <c r="H289" s="42" t="n">
        <f aca="false">+E289-G289</f>
        <v>2934970.191</v>
      </c>
      <c r="I289" s="39" t="n">
        <f aca="false">SUM([1]GASTOS!I289+[2]GASTOS!I289)</f>
        <v>1756068.534</v>
      </c>
      <c r="J289" s="43" t="n">
        <f aca="false">IF(OR(I289=0,E289=0),0,I289/E289)*100</f>
        <v>59.8325849913206</v>
      </c>
      <c r="K289" s="40" t="n">
        <f aca="false">+M289-I289</f>
        <v>1149576.223</v>
      </c>
      <c r="L289" s="44" t="n">
        <f aca="false">IF(OR(K289=0,E289=0),0,K289/E289)*100</f>
        <v>39.1682418623924</v>
      </c>
      <c r="M289" s="40" t="n">
        <f aca="false">SUM([1]GASTOS!M289+[2]GASTOS!M289)</f>
        <v>2905644.757</v>
      </c>
      <c r="N289" s="45" t="n">
        <f aca="false">IF(OR(M289=0,E289=0),0,M289/E289)*100</f>
        <v>99.000826853713</v>
      </c>
      <c r="O289" s="46" t="n">
        <f aca="false">SUM(E289-M289)</f>
        <v>29325.4339999999</v>
      </c>
    </row>
    <row r="290" customFormat="false" ht="22.5" hidden="false" customHeight="false" outlineLevel="0" collapsed="false">
      <c r="A290" s="37" t="s">
        <v>497</v>
      </c>
      <c r="B290" s="38" t="s">
        <v>498</v>
      </c>
      <c r="C290" s="39" t="n">
        <f aca="false">SUM([1]GASTOS!C290+[2]GASTOS!C290)</f>
        <v>728864.625</v>
      </c>
      <c r="D290" s="40" t="n">
        <f aca="false">SUM([1]GASTOS!D290+[2]GASTOS!D290)</f>
        <v>248447.393</v>
      </c>
      <c r="E290" s="40" t="n">
        <f aca="false">SUM(C290:D290)</f>
        <v>977312.018</v>
      </c>
      <c r="F290" s="41" t="n">
        <f aca="false">IF(OR(E290=0,E$838=0),0,E290/E$838)*100</f>
        <v>0.0175092056542084</v>
      </c>
      <c r="G290" s="39" t="n">
        <f aca="false">SUM([1]GASTOS!G290+[2]GASTOS!G290)</f>
        <v>0</v>
      </c>
      <c r="H290" s="42" t="n">
        <f aca="false">+E290-G290</f>
        <v>977312.018</v>
      </c>
      <c r="I290" s="39" t="n">
        <f aca="false">SUM([1]GASTOS!I290+[2]GASTOS!I290)</f>
        <v>169664</v>
      </c>
      <c r="J290" s="43" t="n">
        <f aca="false">IF(OR(I290=0,E290=0),0,I290/E290)*100</f>
        <v>17.3602694815117</v>
      </c>
      <c r="K290" s="40" t="n">
        <f aca="false">+M290-I290</f>
        <v>807187.625</v>
      </c>
      <c r="L290" s="44" t="n">
        <f aca="false">IF(OR(K290=0,E290=0),0,K290/E290)*100</f>
        <v>82.5926224310484</v>
      </c>
      <c r="M290" s="40" t="n">
        <f aca="false">SUM([1]GASTOS!M290+[2]GASTOS!M290)</f>
        <v>976851.625</v>
      </c>
      <c r="N290" s="45" t="n">
        <f aca="false">IF(OR(M290=0,E290=0),0,M290/E290)*100</f>
        <v>99.9528919125601</v>
      </c>
      <c r="O290" s="46" t="n">
        <f aca="false">SUM(E290-M290)</f>
        <v>460.39300000004</v>
      </c>
    </row>
    <row r="291" customFormat="false" ht="12.75" hidden="false" customHeight="false" outlineLevel="0" collapsed="false">
      <c r="A291" s="37" t="s">
        <v>499</v>
      </c>
      <c r="B291" s="38" t="s">
        <v>500</v>
      </c>
      <c r="C291" s="39" t="n">
        <f aca="false">SUM([1]GASTOS!C291+[2]GASTOS!C291)</f>
        <v>360000</v>
      </c>
      <c r="D291" s="40" t="n">
        <f aca="false">SUM([1]GASTOS!D291+[2]GASTOS!D291)</f>
        <v>0</v>
      </c>
      <c r="E291" s="40" t="n">
        <f aca="false">SUM(C291:D291)</f>
        <v>360000</v>
      </c>
      <c r="F291" s="41" t="n">
        <f aca="false">IF(OR(E291=0,E$838=0),0,E291/E$838)*100</f>
        <v>0.00644964342955109</v>
      </c>
      <c r="G291" s="39" t="n">
        <f aca="false">SUM([1]GASTOS!G291+[2]GASTOS!G291)</f>
        <v>0</v>
      </c>
      <c r="H291" s="42" t="n">
        <f aca="false">+E291-G291</f>
        <v>360000</v>
      </c>
      <c r="I291" s="39" t="n">
        <f aca="false">SUM([1]GASTOS!I291+[2]GASTOS!I291)</f>
        <v>161007.452</v>
      </c>
      <c r="J291" s="43" t="n">
        <f aca="false">IF(OR(I291=0,E291=0),0,I291/E291)*100</f>
        <v>44.7242922222222</v>
      </c>
      <c r="K291" s="40" t="n">
        <f aca="false">+M291-I291</f>
        <v>198884.729</v>
      </c>
      <c r="L291" s="44" t="n">
        <f aca="false">IF(OR(K291=0,E291=0),0,K291/E291)*100</f>
        <v>55.2457580555556</v>
      </c>
      <c r="M291" s="40" t="n">
        <f aca="false">SUM([1]GASTOS!M291+[2]GASTOS!M291)</f>
        <v>359892.181</v>
      </c>
      <c r="N291" s="45" t="n">
        <f aca="false">IF(OR(M291=0,E291=0),0,M291/E291)*100</f>
        <v>99.9700502777778</v>
      </c>
      <c r="O291" s="46" t="n">
        <f aca="false">SUM(E291-M291)</f>
        <v>107.819000000018</v>
      </c>
    </row>
    <row r="292" customFormat="false" ht="12.75" hidden="false" customHeight="false" outlineLevel="0" collapsed="false">
      <c r="A292" s="29" t="s">
        <v>501</v>
      </c>
      <c r="B292" s="30" t="s">
        <v>502</v>
      </c>
      <c r="C292" s="31" t="n">
        <f aca="false">SUM([1]GASTOS!C292+[2]GASTOS!C292)</f>
        <v>1376214.816</v>
      </c>
      <c r="D292" s="32" t="n">
        <f aca="false">SUM([1]GASTOS!D292+[2]GASTOS!D292)</f>
        <v>35860</v>
      </c>
      <c r="E292" s="32" t="n">
        <f aca="false">SUM(C292:D292)</f>
        <v>1412074.816</v>
      </c>
      <c r="F292" s="47" t="n">
        <f aca="false">IF(OR(E292=0,E$838=0),0,E292/E$838)*100</f>
        <v>0.0252982751640249</v>
      </c>
      <c r="G292" s="31" t="n">
        <f aca="false">SUM([1]GASTOS!G292+[2]GASTOS!G292)</f>
        <v>0</v>
      </c>
      <c r="H292" s="34" t="n">
        <f aca="false">+E292-G292</f>
        <v>1412074.816</v>
      </c>
      <c r="I292" s="31" t="n">
        <f aca="false">SUM([1]GASTOS!I292+[2]GASTOS!I292)</f>
        <v>791522.624</v>
      </c>
      <c r="J292" s="48" t="n">
        <f aca="false">IF(OR(I292=0,E292=0),0,I292/E292)*100</f>
        <v>56.0538729981854</v>
      </c>
      <c r="K292" s="32" t="n">
        <f aca="false">+M292-I292</f>
        <v>342000</v>
      </c>
      <c r="L292" s="35" t="n">
        <f aca="false">IF(OR(K292=0,E292=0),0,K292/E292)*100</f>
        <v>24.2196798728262</v>
      </c>
      <c r="M292" s="32" t="n">
        <f aca="false">SUM([1]GASTOS!M292+[2]GASTOS!M292)</f>
        <v>1133522.624</v>
      </c>
      <c r="N292" s="33" t="n">
        <f aca="false">IF(OR(M292=0,E292=0),0,M292/E292)*100</f>
        <v>80.2735528710116</v>
      </c>
      <c r="O292" s="36" t="n">
        <f aca="false">SUM(E292-M292)</f>
        <v>278552.192</v>
      </c>
    </row>
    <row r="293" customFormat="false" ht="33.75" hidden="false" customHeight="false" outlineLevel="0" collapsed="false">
      <c r="A293" s="37" t="s">
        <v>503</v>
      </c>
      <c r="B293" s="38" t="s">
        <v>504</v>
      </c>
      <c r="C293" s="39" t="n">
        <f aca="false">SUM([1]GASTOS!C293+[2]GASTOS!C293)</f>
        <v>1050000</v>
      </c>
      <c r="D293" s="40" t="n">
        <f aca="false">SUM([1]GASTOS!D293+[2]GASTOS!D293)</f>
        <v>0</v>
      </c>
      <c r="E293" s="40" t="n">
        <f aca="false">SUM(C293:D293)</f>
        <v>1050000</v>
      </c>
      <c r="F293" s="41" t="n">
        <f aca="false">IF(OR(E293=0,E$838=0),0,E293/E$838)*100</f>
        <v>0.0188114600028573</v>
      </c>
      <c r="G293" s="39" t="n">
        <f aca="false">SUM([1]GASTOS!G293+[2]GASTOS!G293)</f>
        <v>0</v>
      </c>
      <c r="H293" s="42" t="n">
        <f aca="false">+E293-G293</f>
        <v>1050000</v>
      </c>
      <c r="I293" s="39" t="n">
        <f aca="false">SUM([1]GASTOS!I293+[2]GASTOS!I293)</f>
        <v>708000</v>
      </c>
      <c r="J293" s="43" t="n">
        <f aca="false">IF(OR(I293=0,E293=0),0,I293/E293)*100</f>
        <v>67.4285714285714</v>
      </c>
      <c r="K293" s="40" t="n">
        <f aca="false">+M293-I293</f>
        <v>342000</v>
      </c>
      <c r="L293" s="44" t="n">
        <f aca="false">IF(OR(K293=0,E293=0),0,K293/E293)*100</f>
        <v>32.5714285714286</v>
      </c>
      <c r="M293" s="40" t="n">
        <f aca="false">SUM([1]GASTOS!M293+[2]GASTOS!M293)</f>
        <v>1050000</v>
      </c>
      <c r="N293" s="45" t="n">
        <f aca="false">IF(OR(M293=0,E293=0),0,M293/E293)*100</f>
        <v>100</v>
      </c>
      <c r="O293" s="46" t="n">
        <f aca="false">SUM(E293-M293)</f>
        <v>0</v>
      </c>
    </row>
    <row r="294" customFormat="false" ht="33.75" hidden="true" customHeight="false" outlineLevel="0" collapsed="false">
      <c r="A294" s="37" t="s">
        <v>505</v>
      </c>
      <c r="B294" s="38" t="s">
        <v>506</v>
      </c>
      <c r="C294" s="39" t="n">
        <f aca="false">SUM([1]GASTOS!C294+[2]GASTOS!C294)</f>
        <v>0</v>
      </c>
      <c r="D294" s="40" t="n">
        <f aca="false">SUM([1]GASTOS!D294+[2]GASTOS!D294)</f>
        <v>0</v>
      </c>
      <c r="E294" s="40" t="n">
        <f aca="false">SUM(C294:D294)</f>
        <v>0</v>
      </c>
      <c r="F294" s="41" t="n">
        <f aca="false">IF(OR(E294=0,E$838=0),0,E294/E$838)*100</f>
        <v>0</v>
      </c>
      <c r="G294" s="39" t="n">
        <f aca="false">SUM([1]GASTOS!G294+[2]GASTOS!G294)</f>
        <v>0</v>
      </c>
      <c r="H294" s="42" t="n">
        <f aca="false">+E294-G294</f>
        <v>0</v>
      </c>
      <c r="I294" s="39" t="n">
        <f aca="false">SUM([1]GASTOS!I294+[2]GASTOS!I294)</f>
        <v>0</v>
      </c>
      <c r="J294" s="43" t="n">
        <f aca="false">IF(OR(I294=0,E294=0),0,I294/E294)*100</f>
        <v>0</v>
      </c>
      <c r="K294" s="40" t="n">
        <f aca="false">+M294-I294</f>
        <v>0</v>
      </c>
      <c r="L294" s="44" t="n">
        <f aca="false">IF(OR(K294=0,E294=0),0,K294/E294)*100</f>
        <v>0</v>
      </c>
      <c r="M294" s="40" t="n">
        <f aca="false">SUM([1]GASTOS!M294+[2]GASTOS!M294)</f>
        <v>0</v>
      </c>
      <c r="N294" s="45" t="n">
        <f aca="false">IF(OR(M294=0,E294=0),0,M294/E294)*100</f>
        <v>0</v>
      </c>
      <c r="O294" s="46" t="n">
        <f aca="false">SUM(E294-M294)</f>
        <v>0</v>
      </c>
    </row>
    <row r="295" customFormat="false" ht="12.75" hidden="true" customHeight="false" outlineLevel="0" collapsed="false">
      <c r="A295" s="37" t="s">
        <v>507</v>
      </c>
      <c r="B295" s="51" t="s">
        <v>508</v>
      </c>
      <c r="C295" s="39" t="n">
        <f aca="false">SUM([1]GASTOS!C295+[2]GASTOS!C295)</f>
        <v>0</v>
      </c>
      <c r="D295" s="40" t="n">
        <f aca="false">SUM([1]GASTOS!D295+[2]GASTOS!D295)</f>
        <v>0</v>
      </c>
      <c r="E295" s="40" t="n">
        <f aca="false">SUM(C295:D295)</f>
        <v>0</v>
      </c>
      <c r="F295" s="41" t="n">
        <f aca="false">IF(OR(E295=0,E$838=0),0,E295/E$838)*100</f>
        <v>0</v>
      </c>
      <c r="G295" s="39" t="n">
        <f aca="false">SUM([1]GASTOS!G295+[2]GASTOS!G295)</f>
        <v>0</v>
      </c>
      <c r="H295" s="42" t="n">
        <f aca="false">+E295-G295</f>
        <v>0</v>
      </c>
      <c r="I295" s="39" t="n">
        <f aca="false">SUM([1]GASTOS!I295+[2]GASTOS!I295)</f>
        <v>0</v>
      </c>
      <c r="J295" s="43" t="n">
        <f aca="false">IF(OR(I295=0,E295=0),0,I295/E295)*100</f>
        <v>0</v>
      </c>
      <c r="K295" s="40" t="n">
        <f aca="false">+M295-I295</f>
        <v>0</v>
      </c>
      <c r="L295" s="44" t="n">
        <f aca="false">IF(OR(K295=0,E295=0),0,K295/E295)*100</f>
        <v>0</v>
      </c>
      <c r="M295" s="40" t="n">
        <f aca="false">SUM([1]GASTOS!M295+[2]GASTOS!M295)</f>
        <v>0</v>
      </c>
      <c r="N295" s="45" t="n">
        <f aca="false">IF(OR(M295=0,E295=0),0,M295/E295)*100</f>
        <v>0</v>
      </c>
      <c r="O295" s="46" t="n">
        <f aca="false">SUM(E295-M295)</f>
        <v>0</v>
      </c>
    </row>
    <row r="296" customFormat="false" ht="12.75" hidden="true" customHeight="false" outlineLevel="0" collapsed="false">
      <c r="A296" s="37" t="s">
        <v>509</v>
      </c>
      <c r="B296" s="51" t="s">
        <v>510</v>
      </c>
      <c r="C296" s="39" t="n">
        <f aca="false">SUM([1]GASTOS!C296+[2]GASTOS!C296)</f>
        <v>0</v>
      </c>
      <c r="D296" s="40" t="n">
        <f aca="false">SUM([1]GASTOS!D296+[2]GASTOS!D296)</f>
        <v>0</v>
      </c>
      <c r="E296" s="40" t="n">
        <f aca="false">SUM(C296:D296)</f>
        <v>0</v>
      </c>
      <c r="F296" s="41" t="n">
        <f aca="false">IF(OR(E296=0,E$838=0),0,E296/E$838)*100</f>
        <v>0</v>
      </c>
      <c r="G296" s="39" t="n">
        <f aca="false">SUM([1]GASTOS!G296+[2]GASTOS!G296)</f>
        <v>0</v>
      </c>
      <c r="H296" s="42" t="n">
        <f aca="false">+E296-G296</f>
        <v>0</v>
      </c>
      <c r="I296" s="39" t="n">
        <f aca="false">SUM([1]GASTOS!I296+[2]GASTOS!I296)</f>
        <v>0</v>
      </c>
      <c r="J296" s="43" t="n">
        <f aca="false">IF(OR(I296=0,E296=0),0,I296/E296)*100</f>
        <v>0</v>
      </c>
      <c r="K296" s="40" t="n">
        <f aca="false">+M296-I296</f>
        <v>0</v>
      </c>
      <c r="L296" s="44" t="n">
        <f aca="false">IF(OR(K296=0,E296=0),0,K296/E296)*100</f>
        <v>0</v>
      </c>
      <c r="M296" s="40" t="n">
        <f aca="false">SUM([1]GASTOS!M296+[2]GASTOS!M296)</f>
        <v>0</v>
      </c>
      <c r="N296" s="45" t="n">
        <f aca="false">IF(OR(M296=0,E296=0),0,M296/E296)*100</f>
        <v>0</v>
      </c>
      <c r="O296" s="46" t="n">
        <f aca="false">SUM(E296-M296)</f>
        <v>0</v>
      </c>
    </row>
    <row r="297" customFormat="false" ht="12.75" hidden="true" customHeight="false" outlineLevel="0" collapsed="false">
      <c r="A297" s="37" t="s">
        <v>511</v>
      </c>
      <c r="B297" s="51" t="s">
        <v>512</v>
      </c>
      <c r="C297" s="39" t="n">
        <f aca="false">SUM([1]GASTOS!C297+[2]GASTOS!C297)</f>
        <v>0</v>
      </c>
      <c r="D297" s="40" t="n">
        <f aca="false">SUM([1]GASTOS!D297+[2]GASTOS!D297)</f>
        <v>0</v>
      </c>
      <c r="E297" s="40" t="n">
        <f aca="false">SUM(C297:D297)</f>
        <v>0</v>
      </c>
      <c r="F297" s="41" t="n">
        <f aca="false">IF(OR(E297=0,E$838=0),0,E297/E$838)*100</f>
        <v>0</v>
      </c>
      <c r="G297" s="39" t="n">
        <f aca="false">SUM([1]GASTOS!G297+[2]GASTOS!G297)</f>
        <v>0</v>
      </c>
      <c r="H297" s="42" t="n">
        <f aca="false">+E297-G297</f>
        <v>0</v>
      </c>
      <c r="I297" s="39" t="n">
        <f aca="false">SUM([1]GASTOS!I297+[2]GASTOS!I297)</f>
        <v>0</v>
      </c>
      <c r="J297" s="43" t="n">
        <f aca="false">IF(OR(I297=0,E297=0),0,I297/E297)*100</f>
        <v>0</v>
      </c>
      <c r="K297" s="40" t="n">
        <f aca="false">+M297-I297</f>
        <v>0</v>
      </c>
      <c r="L297" s="44" t="n">
        <f aca="false">IF(OR(K297=0,E297=0),0,K297/E297)*100</f>
        <v>0</v>
      </c>
      <c r="M297" s="40" t="n">
        <f aca="false">SUM([1]GASTOS!M297+[2]GASTOS!M297)</f>
        <v>0</v>
      </c>
      <c r="N297" s="45" t="n">
        <f aca="false">IF(OR(M297=0,E297=0),0,M297/E297)*100</f>
        <v>0</v>
      </c>
      <c r="O297" s="46" t="n">
        <f aca="false">SUM(E297-M297)</f>
        <v>0</v>
      </c>
    </row>
    <row r="298" customFormat="false" ht="12.75" hidden="true" customHeight="false" outlineLevel="0" collapsed="false">
      <c r="A298" s="37" t="s">
        <v>513</v>
      </c>
      <c r="B298" s="51" t="s">
        <v>514</v>
      </c>
      <c r="C298" s="39" t="n">
        <f aca="false">SUM([1]GASTOS!C298+[2]GASTOS!C298)</f>
        <v>0</v>
      </c>
      <c r="D298" s="40" t="n">
        <f aca="false">SUM([1]GASTOS!D298+[2]GASTOS!D298)</f>
        <v>0</v>
      </c>
      <c r="E298" s="40" t="n">
        <f aca="false">SUM(C298:D298)</f>
        <v>0</v>
      </c>
      <c r="F298" s="41" t="n">
        <f aca="false">IF(OR(E298=0,E$838=0),0,E298/E$838)*100</f>
        <v>0</v>
      </c>
      <c r="G298" s="39" t="n">
        <f aca="false">SUM([1]GASTOS!G298+[2]GASTOS!G298)</f>
        <v>0</v>
      </c>
      <c r="H298" s="42" t="n">
        <f aca="false">+E298-G298</f>
        <v>0</v>
      </c>
      <c r="I298" s="39" t="n">
        <f aca="false">SUM([1]GASTOS!I298+[2]GASTOS!I298)</f>
        <v>0</v>
      </c>
      <c r="J298" s="43" t="n">
        <f aca="false">IF(OR(I298=0,E298=0),0,I298/E298)*100</f>
        <v>0</v>
      </c>
      <c r="K298" s="40" t="n">
        <f aca="false">+M298-I298</f>
        <v>0</v>
      </c>
      <c r="L298" s="44" t="n">
        <f aca="false">IF(OR(K298=0,E298=0),0,K298/E298)*100</f>
        <v>0</v>
      </c>
      <c r="M298" s="40" t="n">
        <f aca="false">SUM([1]GASTOS!M298+[2]GASTOS!M298)</f>
        <v>0</v>
      </c>
      <c r="N298" s="45" t="n">
        <f aca="false">IF(OR(M298=0,E298=0),0,M298/E298)*100</f>
        <v>0</v>
      </c>
      <c r="O298" s="46" t="n">
        <f aca="false">SUM(E298-M298)</f>
        <v>0</v>
      </c>
    </row>
    <row r="299" customFormat="false" ht="22.5" hidden="false" customHeight="false" outlineLevel="0" collapsed="false">
      <c r="A299" s="37" t="s">
        <v>515</v>
      </c>
      <c r="B299" s="51" t="s">
        <v>516</v>
      </c>
      <c r="C299" s="39" t="n">
        <f aca="false">SUM([1]GASTOS!C299+[2]GASTOS!C299)</f>
        <v>135500</v>
      </c>
      <c r="D299" s="40" t="n">
        <f aca="false">SUM([1]GASTOS!D299+[2]GASTOS!D299)</f>
        <v>-75500</v>
      </c>
      <c r="E299" s="40" t="n">
        <f aca="false">SUM(C299:D299)</f>
        <v>60000</v>
      </c>
      <c r="F299" s="41" t="n">
        <f aca="false">IF(OR(E299=0,E$838=0),0,E299/E$838)*100</f>
        <v>0.00107494057159185</v>
      </c>
      <c r="G299" s="39" t="n">
        <f aca="false">SUM([1]GASTOS!G299+[2]GASTOS!G299)</f>
        <v>0</v>
      </c>
      <c r="H299" s="42" t="n">
        <f aca="false">+E299-G299</f>
        <v>60000</v>
      </c>
      <c r="I299" s="39" t="n">
        <f aca="false">SUM([1]GASTOS!I299+[2]GASTOS!I299)</f>
        <v>59978.624</v>
      </c>
      <c r="J299" s="43" t="n">
        <f aca="false">IF(OR(I299=0,E299=0),0,I299/E299)*100</f>
        <v>99.9643733333333</v>
      </c>
      <c r="K299" s="40" t="n">
        <f aca="false">+M299-I299</f>
        <v>0</v>
      </c>
      <c r="L299" s="44" t="n">
        <f aca="false">IF(OR(K299=0,E299=0),0,K299/E299)*100</f>
        <v>0</v>
      </c>
      <c r="M299" s="40" t="n">
        <f aca="false">SUM([1]GASTOS!M299+[2]GASTOS!M299)</f>
        <v>59978.624</v>
      </c>
      <c r="N299" s="45" t="n">
        <f aca="false">IF(OR(M299=0,E299=0),0,M299/E299)*100</f>
        <v>99.9643733333333</v>
      </c>
      <c r="O299" s="46" t="n">
        <f aca="false">SUM(E299-M299)</f>
        <v>21.3759999999966</v>
      </c>
    </row>
    <row r="300" customFormat="false" ht="22.5" hidden="false" customHeight="false" outlineLevel="0" collapsed="false">
      <c r="A300" s="37" t="s">
        <v>517</v>
      </c>
      <c r="B300" s="38" t="s">
        <v>518</v>
      </c>
      <c r="C300" s="39" t="n">
        <f aca="false">SUM([1]GASTOS!C300+[2]GASTOS!C300)</f>
        <v>190714.816</v>
      </c>
      <c r="D300" s="40" t="n">
        <f aca="false">SUM([1]GASTOS!D300+[2]GASTOS!D300)</f>
        <v>111360</v>
      </c>
      <c r="E300" s="40" t="n">
        <f aca="false">SUM(C300:D300)</f>
        <v>302074.816</v>
      </c>
      <c r="F300" s="41" t="n">
        <f aca="false">IF(OR(E300=0,E$838=0),0,E300/E$838)*100</f>
        <v>0.0054118745895757</v>
      </c>
      <c r="G300" s="39" t="n">
        <f aca="false">SUM([1]GASTOS!G300+[2]GASTOS!G300)</f>
        <v>0</v>
      </c>
      <c r="H300" s="42" t="n">
        <f aca="false">+E300-G300</f>
        <v>302074.816</v>
      </c>
      <c r="I300" s="39" t="n">
        <f aca="false">SUM([1]GASTOS!I300+[2]GASTOS!I300)</f>
        <v>23544</v>
      </c>
      <c r="J300" s="43" t="n">
        <f aca="false">IF(OR(I300=0,E300=0),0,I300/E300)*100</f>
        <v>7.7940956190138</v>
      </c>
      <c r="K300" s="40" t="n">
        <f aca="false">+M300-I300</f>
        <v>0</v>
      </c>
      <c r="L300" s="44" t="n">
        <f aca="false">IF(OR(K300=0,E300=0),0,K300/E300)*100</f>
        <v>0</v>
      </c>
      <c r="M300" s="40" t="n">
        <f aca="false">SUM([1]GASTOS!M300+[2]GASTOS!M300)</f>
        <v>23544</v>
      </c>
      <c r="N300" s="45" t="n">
        <f aca="false">IF(OR(M300=0,E300=0),0,M300/E300)*100</f>
        <v>7.7940956190138</v>
      </c>
      <c r="O300" s="46" t="n">
        <f aca="false">SUM(E300-M300)</f>
        <v>278530.816</v>
      </c>
    </row>
    <row r="301" customFormat="false" ht="12.75" hidden="true" customHeight="false" outlineLevel="0" collapsed="false">
      <c r="A301" s="37" t="s">
        <v>519</v>
      </c>
      <c r="B301" s="38" t="s">
        <v>520</v>
      </c>
      <c r="C301" s="39" t="n">
        <f aca="false">SUM([1]GASTOS!C301+[2]GASTOS!C301)</f>
        <v>0</v>
      </c>
      <c r="D301" s="40" t="n">
        <f aca="false">SUM([1]GASTOS!D301+[2]GASTOS!D301)</f>
        <v>0</v>
      </c>
      <c r="E301" s="40" t="n">
        <f aca="false">SUM(C301:D301)</f>
        <v>0</v>
      </c>
      <c r="F301" s="41" t="n">
        <f aca="false">IF(OR(E301=0,E$838=0),0,E301/E$838)*100</f>
        <v>0</v>
      </c>
      <c r="G301" s="39" t="n">
        <f aca="false">SUM([1]GASTOS!G301+[2]GASTOS!G301)</f>
        <v>0</v>
      </c>
      <c r="H301" s="42" t="n">
        <f aca="false">+E301-G301</f>
        <v>0</v>
      </c>
      <c r="I301" s="39" t="n">
        <f aca="false">SUM([1]GASTOS!I301+[2]GASTOS!I301)</f>
        <v>0</v>
      </c>
      <c r="J301" s="43" t="n">
        <f aca="false">IF(OR(I301=0,E301=0),0,I301/E301)*100</f>
        <v>0</v>
      </c>
      <c r="K301" s="40" t="n">
        <f aca="false">+M301-I301</f>
        <v>0</v>
      </c>
      <c r="L301" s="44" t="n">
        <f aca="false">IF(OR(K301=0,E301=0),0,K301/E301)*100</f>
        <v>0</v>
      </c>
      <c r="M301" s="40" t="n">
        <f aca="false">SUM([1]GASTOS!M301+[2]GASTOS!M301)</f>
        <v>0</v>
      </c>
      <c r="N301" s="45" t="n">
        <f aca="false">IF(OR(M301=0,E301=0),0,M301/E301)*100</f>
        <v>0</v>
      </c>
      <c r="O301" s="46" t="n">
        <f aca="false">SUM(E301-M301)</f>
        <v>0</v>
      </c>
    </row>
    <row r="302" customFormat="false" ht="12.75" hidden="false" customHeight="false" outlineLevel="0" collapsed="false">
      <c r="A302" s="29" t="s">
        <v>521</v>
      </c>
      <c r="B302" s="30" t="s">
        <v>522</v>
      </c>
      <c r="C302" s="31" t="n">
        <f aca="false">SUM([1]GASTOS!C302+[2]GASTOS!C302)</f>
        <v>3451154.954</v>
      </c>
      <c r="D302" s="32" t="n">
        <f aca="false">SUM([1]GASTOS!D302+[2]GASTOS!D302)</f>
        <v>-123678.069</v>
      </c>
      <c r="E302" s="32" t="n">
        <f aca="false">SUM(C302:D302)</f>
        <v>3327476.885</v>
      </c>
      <c r="F302" s="47" t="n">
        <f aca="false">IF(OR(E302=0,E$838=0),0,E302/E$838)*100</f>
        <v>0.0596139984120093</v>
      </c>
      <c r="G302" s="31" t="n">
        <f aca="false">SUM([1]GASTOS!G302+[2]GASTOS!G302)</f>
        <v>0</v>
      </c>
      <c r="H302" s="34" t="n">
        <f aca="false">+E302-G302</f>
        <v>3327476.885</v>
      </c>
      <c r="I302" s="31" t="n">
        <f aca="false">SUM([1]GASTOS!I302+[2]GASTOS!I302)</f>
        <v>2891833.831</v>
      </c>
      <c r="J302" s="48" t="n">
        <f aca="false">IF(OR(I302=0,E302=0),0,I302/E302)*100</f>
        <v>86.9077060771228</v>
      </c>
      <c r="K302" s="32" t="n">
        <f aca="false">+M302-I302</f>
        <v>410201.55</v>
      </c>
      <c r="L302" s="35" t="n">
        <f aca="false">IF(OR(K302=0,E302=0),0,K302/E302)*100</f>
        <v>12.3277054710479</v>
      </c>
      <c r="M302" s="32" t="n">
        <f aca="false">SUM([1]GASTOS!M302+[2]GASTOS!M302)</f>
        <v>3302035.381</v>
      </c>
      <c r="N302" s="33" t="n">
        <f aca="false">IF(OR(M302=0,E302=0),0,M302/E302)*100</f>
        <v>99.2354115481707</v>
      </c>
      <c r="O302" s="36" t="n">
        <f aca="false">SUM(E302-M302)</f>
        <v>25441.5039999997</v>
      </c>
    </row>
    <row r="303" customFormat="false" ht="12.75" hidden="false" customHeight="false" outlineLevel="0" collapsed="false">
      <c r="A303" s="37" t="s">
        <v>523</v>
      </c>
      <c r="B303" s="51" t="s">
        <v>524</v>
      </c>
      <c r="C303" s="39" t="n">
        <f aca="false">SUM([1]GASTOS!C303+[2]GASTOS!C303)</f>
        <v>337976</v>
      </c>
      <c r="D303" s="40" t="n">
        <f aca="false">SUM([1]GASTOS!D303+[2]GASTOS!D303)</f>
        <v>-70249.509</v>
      </c>
      <c r="E303" s="40" t="n">
        <f aca="false">SUM(C303:D303)</f>
        <v>267726.491</v>
      </c>
      <c r="F303" s="41" t="n">
        <f aca="false">IF(OR(E303=0,E$838=0),0,E303/E$838)*100</f>
        <v>0.00479650112109699</v>
      </c>
      <c r="G303" s="39" t="n">
        <f aca="false">SUM([1]GASTOS!G303+[2]GASTOS!G303)</f>
        <v>0</v>
      </c>
      <c r="H303" s="42" t="n">
        <f aca="false">+E303-G303</f>
        <v>267726.491</v>
      </c>
      <c r="I303" s="39" t="n">
        <f aca="false">SUM([1]GASTOS!I303+[2]GASTOS!I303)</f>
        <v>207770.925</v>
      </c>
      <c r="J303" s="43" t="n">
        <f aca="false">IF(OR(I303=0,E303=0),0,I303/E303)*100</f>
        <v>77.6056654774592</v>
      </c>
      <c r="K303" s="40" t="n">
        <f aca="false">+M303-I303</f>
        <v>58655.279</v>
      </c>
      <c r="L303" s="44" t="n">
        <f aca="false">IF(OR(K303=0,E303=0),0,K303/E303)*100</f>
        <v>21.9086571451758</v>
      </c>
      <c r="M303" s="40" t="n">
        <f aca="false">SUM([1]GASTOS!M303+[2]GASTOS!M303)</f>
        <v>266426.204</v>
      </c>
      <c r="N303" s="45" t="n">
        <f aca="false">IF(OR(M303=0,E303=0),0,M303/E303)*100</f>
        <v>99.5143226226351</v>
      </c>
      <c r="O303" s="46" t="n">
        <f aca="false">SUM(E303-M303)</f>
        <v>1300.28699999995</v>
      </c>
    </row>
    <row r="304" customFormat="false" ht="12.75" hidden="true" customHeight="false" outlineLevel="0" collapsed="false">
      <c r="A304" s="37" t="s">
        <v>525</v>
      </c>
      <c r="B304" s="38" t="s">
        <v>526</v>
      </c>
      <c r="C304" s="39" t="n">
        <f aca="false">SUM([1]GASTOS!C304+[2]GASTOS!C304)</f>
        <v>0</v>
      </c>
      <c r="D304" s="40" t="n">
        <f aca="false">SUM([1]GASTOS!D304+[2]GASTOS!D304)</f>
        <v>0</v>
      </c>
      <c r="E304" s="40" t="n">
        <f aca="false">SUM(C304:D304)</f>
        <v>0</v>
      </c>
      <c r="F304" s="41" t="n">
        <f aca="false">IF(OR(E304=0,E$838=0),0,E304/E$838)*100</f>
        <v>0</v>
      </c>
      <c r="G304" s="39" t="n">
        <f aca="false">SUM([1]GASTOS!G304+[2]GASTOS!G304)</f>
        <v>0</v>
      </c>
      <c r="H304" s="42" t="n">
        <f aca="false">+E304-G304</f>
        <v>0</v>
      </c>
      <c r="I304" s="39" t="n">
        <f aca="false">SUM([1]GASTOS!I304+[2]GASTOS!I304)</f>
        <v>0</v>
      </c>
      <c r="J304" s="43" t="n">
        <f aca="false">IF(OR(I304=0,E304=0),0,I304/E304)*100</f>
        <v>0</v>
      </c>
      <c r="K304" s="40" t="n">
        <f aca="false">+M304-I304</f>
        <v>0</v>
      </c>
      <c r="L304" s="44" t="n">
        <f aca="false">IF(OR(K304=0,E304=0),0,K304/E304)*100</f>
        <v>0</v>
      </c>
      <c r="M304" s="40" t="n">
        <f aca="false">SUM([1]GASTOS!M304+[2]GASTOS!M304)</f>
        <v>0</v>
      </c>
      <c r="N304" s="45" t="n">
        <f aca="false">IF(OR(M304=0,E304=0),0,M304/E304)*100</f>
        <v>0</v>
      </c>
      <c r="O304" s="46" t="n">
        <f aca="false">SUM(E304-M304)</f>
        <v>0</v>
      </c>
    </row>
    <row r="305" customFormat="false" ht="12.75" hidden="false" customHeight="false" outlineLevel="0" collapsed="false">
      <c r="A305" s="37" t="s">
        <v>527</v>
      </c>
      <c r="B305" s="38" t="s">
        <v>528</v>
      </c>
      <c r="C305" s="39" t="n">
        <f aca="false">SUM([1]GASTOS!C305+[2]GASTOS!C305)</f>
        <v>81720</v>
      </c>
      <c r="D305" s="40" t="n">
        <f aca="false">SUM([1]GASTOS!D305+[2]GASTOS!D305)</f>
        <v>20395.944</v>
      </c>
      <c r="E305" s="40" t="n">
        <f aca="false">SUM(C305:D305)</f>
        <v>102115.944</v>
      </c>
      <c r="F305" s="41" t="n">
        <f aca="false">IF(OR(E305=0,E$838=0),0,E305/E$838)*100</f>
        <v>0.00182947618686669</v>
      </c>
      <c r="G305" s="39" t="n">
        <f aca="false">SUM([1]GASTOS!G305+[2]GASTOS!G305)</f>
        <v>0</v>
      </c>
      <c r="H305" s="42" t="n">
        <f aca="false">+E305-G305</f>
        <v>102115.944</v>
      </c>
      <c r="I305" s="39" t="n">
        <f aca="false">SUM([1]GASTOS!I305+[2]GASTOS!I305)</f>
        <v>81709.175</v>
      </c>
      <c r="J305" s="43" t="n">
        <f aca="false">IF(OR(I305=0,E305=0),0,I305/E305)*100</f>
        <v>80.0160795654007</v>
      </c>
      <c r="K305" s="40" t="n">
        <f aca="false">+M305-I305</f>
        <v>20405.825</v>
      </c>
      <c r="L305" s="44" t="n">
        <f aca="false">IF(OR(K305=0,E305=0),0,K305/E305)*100</f>
        <v>19.9829959952189</v>
      </c>
      <c r="M305" s="40" t="n">
        <f aca="false">SUM([1]GASTOS!M305+[2]GASTOS!M305)</f>
        <v>102115</v>
      </c>
      <c r="N305" s="45" t="n">
        <f aca="false">IF(OR(M305=0,E305=0),0,M305/E305)*100</f>
        <v>99.9990755606196</v>
      </c>
      <c r="O305" s="46" t="n">
        <f aca="false">SUM(E305-M305)</f>
        <v>0.944000000003143</v>
      </c>
    </row>
    <row r="306" customFormat="false" ht="12.75" hidden="true" customHeight="false" outlineLevel="0" collapsed="false">
      <c r="A306" s="37" t="s">
        <v>529</v>
      </c>
      <c r="B306" s="38" t="s">
        <v>530</v>
      </c>
      <c r="C306" s="39" t="n">
        <f aca="false">SUM([1]GASTOS!C306+[2]GASTOS!C306)</f>
        <v>0</v>
      </c>
      <c r="D306" s="40" t="n">
        <f aca="false">SUM([1]GASTOS!D306+[2]GASTOS!D306)</f>
        <v>0</v>
      </c>
      <c r="E306" s="40" t="n">
        <f aca="false">SUM(C306:D306)</f>
        <v>0</v>
      </c>
      <c r="F306" s="41" t="n">
        <f aca="false">IF(OR(E306=0,E$838=0),0,E306/E$838)*100</f>
        <v>0</v>
      </c>
      <c r="G306" s="39" t="n">
        <f aca="false">SUM([1]GASTOS!G306+[2]GASTOS!G306)</f>
        <v>0</v>
      </c>
      <c r="H306" s="42" t="n">
        <f aca="false">+E306-G306</f>
        <v>0</v>
      </c>
      <c r="I306" s="39" t="n">
        <f aca="false">SUM([1]GASTOS!I306+[2]GASTOS!I306)</f>
        <v>0</v>
      </c>
      <c r="J306" s="43" t="n">
        <f aca="false">IF(OR(I306=0,E306=0),0,I306/E306)*100</f>
        <v>0</v>
      </c>
      <c r="K306" s="40" t="n">
        <f aca="false">+M306-I306</f>
        <v>0</v>
      </c>
      <c r="L306" s="44" t="n">
        <f aca="false">IF(OR(K306=0,E306=0),0,K306/E306)*100</f>
        <v>0</v>
      </c>
      <c r="M306" s="40" t="n">
        <f aca="false">SUM([1]GASTOS!M306+[2]GASTOS!M306)</f>
        <v>0</v>
      </c>
      <c r="N306" s="45" t="n">
        <f aca="false">IF(OR(M306=0,E306=0),0,M306/E306)*100</f>
        <v>0</v>
      </c>
      <c r="O306" s="46" t="n">
        <f aca="false">SUM(E306-M306)</f>
        <v>0</v>
      </c>
    </row>
    <row r="307" customFormat="false" ht="12.75" hidden="false" customHeight="false" outlineLevel="0" collapsed="false">
      <c r="A307" s="37" t="s">
        <v>531</v>
      </c>
      <c r="B307" s="51" t="s">
        <v>532</v>
      </c>
      <c r="C307" s="39" t="n">
        <f aca="false">SUM([1]GASTOS!C307+[2]GASTOS!C307)</f>
        <v>1594914.866</v>
      </c>
      <c r="D307" s="40" t="n">
        <f aca="false">SUM([1]GASTOS!D307+[2]GASTOS!D307)</f>
        <v>0</v>
      </c>
      <c r="E307" s="40" t="n">
        <f aca="false">SUM(C307:D307)</f>
        <v>1594914.866</v>
      </c>
      <c r="F307" s="41" t="n">
        <f aca="false">IF(OR(E307=0,E$838=0),0,E307/E$838)*100</f>
        <v>0.0285739782949729</v>
      </c>
      <c r="G307" s="39" t="n">
        <f aca="false">SUM([1]GASTOS!G307+[2]GASTOS!G307)</f>
        <v>0</v>
      </c>
      <c r="H307" s="42" t="n">
        <f aca="false">+E307-G307</f>
        <v>1594914.866</v>
      </c>
      <c r="I307" s="39" t="n">
        <f aca="false">SUM([1]GASTOS!I307+[2]GASTOS!I307)</f>
        <v>1470199.396</v>
      </c>
      <c r="J307" s="43" t="n">
        <f aca="false">IF(OR(I307=0,E307=0),0,I307/E307)*100</f>
        <v>92.1804309020718</v>
      </c>
      <c r="K307" s="40" t="n">
        <f aca="false">+M307-I307</f>
        <v>110632.87</v>
      </c>
      <c r="L307" s="44" t="n">
        <f aca="false">IF(OR(K307=0,E307=0),0,K307/E307)*100</f>
        <v>6.93660033889233</v>
      </c>
      <c r="M307" s="40" t="n">
        <f aca="false">SUM([1]GASTOS!M307+[2]GASTOS!M307)</f>
        <v>1580832.266</v>
      </c>
      <c r="N307" s="45" t="n">
        <f aca="false">IF(OR(M307=0,E307=0),0,M307/E307)*100</f>
        <v>99.1170312409641</v>
      </c>
      <c r="O307" s="46" t="n">
        <f aca="false">SUM(E307-M307)</f>
        <v>14082.5999999999</v>
      </c>
    </row>
    <row r="308" customFormat="false" ht="12.75" hidden="true" customHeight="false" outlineLevel="0" collapsed="false">
      <c r="A308" s="37" t="s">
        <v>533</v>
      </c>
      <c r="B308" s="51" t="s">
        <v>534</v>
      </c>
      <c r="C308" s="39" t="n">
        <f aca="false">SUM([1]GASTOS!C308+[2]GASTOS!C308)</f>
        <v>0</v>
      </c>
      <c r="D308" s="40" t="n">
        <f aca="false">SUM([1]GASTOS!D308+[2]GASTOS!D308)</f>
        <v>0</v>
      </c>
      <c r="E308" s="40" t="n">
        <f aca="false">SUM(C308:D308)</f>
        <v>0</v>
      </c>
      <c r="F308" s="41" t="n">
        <f aca="false">IF(OR(E308=0,E$838=0),0,E308/E$838)*100</f>
        <v>0</v>
      </c>
      <c r="G308" s="39" t="n">
        <f aca="false">SUM([1]GASTOS!G308+[2]GASTOS!G308)</f>
        <v>0</v>
      </c>
      <c r="H308" s="42" t="n">
        <f aca="false">+E308-G308</f>
        <v>0</v>
      </c>
      <c r="I308" s="39" t="n">
        <f aca="false">SUM([1]GASTOS!I308+[2]GASTOS!I308)</f>
        <v>0</v>
      </c>
      <c r="J308" s="43" t="n">
        <f aca="false">IF(OR(I308=0,E308=0),0,I308/E308)*100</f>
        <v>0</v>
      </c>
      <c r="K308" s="40" t="n">
        <f aca="false">+M308-I308</f>
        <v>0</v>
      </c>
      <c r="L308" s="44" t="n">
        <f aca="false">IF(OR(K308=0,E308=0),0,K308/E308)*100</f>
        <v>0</v>
      </c>
      <c r="M308" s="40" t="n">
        <f aca="false">SUM([1]GASTOS!M308+[2]GASTOS!M308)</f>
        <v>0</v>
      </c>
      <c r="N308" s="45" t="n">
        <f aca="false">IF(OR(M308=0,E308=0),0,M308/E308)*100</f>
        <v>0</v>
      </c>
      <c r="O308" s="46" t="n">
        <f aca="false">SUM(E308-M308)</f>
        <v>0</v>
      </c>
    </row>
    <row r="309" customFormat="false" ht="12.75" hidden="true" customHeight="false" outlineLevel="0" collapsed="false">
      <c r="A309" s="37" t="s">
        <v>535</v>
      </c>
      <c r="B309" s="38" t="s">
        <v>536</v>
      </c>
      <c r="C309" s="39" t="n">
        <f aca="false">SUM([1]GASTOS!C309+[2]GASTOS!C309)</f>
        <v>0</v>
      </c>
      <c r="D309" s="40" t="n">
        <f aca="false">SUM([1]GASTOS!D309+[2]GASTOS!D309)</f>
        <v>0</v>
      </c>
      <c r="E309" s="40" t="n">
        <f aca="false">SUM(C309:D309)</f>
        <v>0</v>
      </c>
      <c r="F309" s="41" t="n">
        <f aca="false">IF(OR(E309=0,E$838=0),0,E309/E$838)*100</f>
        <v>0</v>
      </c>
      <c r="G309" s="39" t="n">
        <f aca="false">SUM([1]GASTOS!G309+[2]GASTOS!G309)</f>
        <v>0</v>
      </c>
      <c r="H309" s="42" t="n">
        <f aca="false">+E309-G309</f>
        <v>0</v>
      </c>
      <c r="I309" s="39" t="n">
        <f aca="false">SUM([1]GASTOS!I309+[2]GASTOS!I309)</f>
        <v>0</v>
      </c>
      <c r="J309" s="43" t="n">
        <f aca="false">IF(OR(I309=0,E309=0),0,I309/E309)*100</f>
        <v>0</v>
      </c>
      <c r="K309" s="40" t="n">
        <f aca="false">+M309-I309</f>
        <v>0</v>
      </c>
      <c r="L309" s="44" t="n">
        <f aca="false">IF(OR(K309=0,E309=0),0,K309/E309)*100</f>
        <v>0</v>
      </c>
      <c r="M309" s="40" t="n">
        <f aca="false">SUM([1]GASTOS!M309+[2]GASTOS!M309)</f>
        <v>0</v>
      </c>
      <c r="N309" s="45" t="n">
        <f aca="false">IF(OR(M309=0,E309=0),0,M309/E309)*100</f>
        <v>0</v>
      </c>
      <c r="O309" s="46" t="n">
        <f aca="false">SUM(E309-M309)</f>
        <v>0</v>
      </c>
    </row>
    <row r="310" customFormat="false" ht="12.75" hidden="false" customHeight="false" outlineLevel="0" collapsed="false">
      <c r="A310" s="37" t="s">
        <v>537</v>
      </c>
      <c r="B310" s="38" t="s">
        <v>538</v>
      </c>
      <c r="C310" s="39" t="n">
        <f aca="false">SUM([1]GASTOS!C310+[2]GASTOS!C310)</f>
        <v>1242344.088</v>
      </c>
      <c r="D310" s="40" t="n">
        <f aca="false">SUM([1]GASTOS!D310+[2]GASTOS!D310)</f>
        <v>56175.496</v>
      </c>
      <c r="E310" s="40" t="n">
        <f aca="false">SUM(C310:D310)</f>
        <v>1298519.584</v>
      </c>
      <c r="F310" s="41" t="n">
        <f aca="false">IF(OR(E310=0,E$838=0),0,E310/E$838)*100</f>
        <v>0.0232638563974695</v>
      </c>
      <c r="G310" s="39" t="n">
        <f aca="false">SUM([1]GASTOS!G310+[2]GASTOS!G310)</f>
        <v>0</v>
      </c>
      <c r="H310" s="42" t="n">
        <f aca="false">+E310-G310</f>
        <v>1298519.584</v>
      </c>
      <c r="I310" s="39" t="n">
        <f aca="false">SUM([1]GASTOS!I310+[2]GASTOS!I310)</f>
        <v>1076471.335</v>
      </c>
      <c r="J310" s="43" t="n">
        <f aca="false">IF(OR(I310=0,E310=0),0,I310/E310)*100</f>
        <v>82.899892174441</v>
      </c>
      <c r="K310" s="40" t="n">
        <f aca="false">+M310-I310</f>
        <v>211990.576</v>
      </c>
      <c r="L310" s="44" t="n">
        <f aca="false">IF(OR(K310=0,E310=0),0,K310/E310)*100</f>
        <v>16.3255586293876</v>
      </c>
      <c r="M310" s="40" t="n">
        <f aca="false">SUM([1]GASTOS!M310+[2]GASTOS!M310)</f>
        <v>1288461.911</v>
      </c>
      <c r="N310" s="45" t="n">
        <f aca="false">IF(OR(M310=0,E310=0),0,M310/E310)*100</f>
        <v>99.2254508038286</v>
      </c>
      <c r="O310" s="46" t="n">
        <f aca="false">SUM(E310-M310)</f>
        <v>10057.673</v>
      </c>
    </row>
    <row r="311" customFormat="false" ht="22.5" hidden="false" customHeight="false" outlineLevel="0" collapsed="false">
      <c r="A311" s="37" t="s">
        <v>539</v>
      </c>
      <c r="B311" s="38" t="s">
        <v>540</v>
      </c>
      <c r="C311" s="39" t="n">
        <f aca="false">SUM([1]GASTOS!C311+[2]GASTOS!C311)</f>
        <v>194200</v>
      </c>
      <c r="D311" s="40" t="n">
        <f aca="false">SUM([1]GASTOS!D311+[2]GASTOS!D311)</f>
        <v>-130000</v>
      </c>
      <c r="E311" s="40" t="n">
        <f aca="false">SUM(C311:D311)</f>
        <v>64200</v>
      </c>
      <c r="F311" s="41" t="n">
        <f aca="false">IF(OR(E311=0,E$838=0),0,E311/E$838)*100</f>
        <v>0.00115018641160328</v>
      </c>
      <c r="G311" s="39" t="n">
        <f aca="false">SUM([1]GASTOS!G311+[2]GASTOS!G311)</f>
        <v>0</v>
      </c>
      <c r="H311" s="42" t="n">
        <f aca="false">+E311-G311</f>
        <v>64200</v>
      </c>
      <c r="I311" s="39" t="n">
        <f aca="false">SUM([1]GASTOS!I311+[2]GASTOS!I311)</f>
        <v>55683</v>
      </c>
      <c r="J311" s="43" t="n">
        <f aca="false">IF(OR(I311=0,E311=0),0,I311/E311)*100</f>
        <v>86.7336448598131</v>
      </c>
      <c r="K311" s="40" t="n">
        <f aca="false">+M311-I311</f>
        <v>8517</v>
      </c>
      <c r="L311" s="44" t="n">
        <f aca="false">IF(OR(K311=0,E311=0),0,K311/E311)*100</f>
        <v>13.2663551401869</v>
      </c>
      <c r="M311" s="40" t="n">
        <f aca="false">SUM([1]GASTOS!M311+[2]GASTOS!M311)</f>
        <v>64200</v>
      </c>
      <c r="N311" s="45" t="n">
        <f aca="false">IF(OR(M311=0,E311=0),0,M311/E311)*100</f>
        <v>100</v>
      </c>
      <c r="O311" s="46" t="n">
        <f aca="false">SUM(E311-M311)</f>
        <v>0</v>
      </c>
    </row>
    <row r="312" customFormat="false" ht="12.75" hidden="false" customHeight="false" outlineLevel="0" collapsed="false">
      <c r="A312" s="29" t="s">
        <v>541</v>
      </c>
      <c r="B312" s="30" t="s">
        <v>542</v>
      </c>
      <c r="C312" s="31" t="n">
        <f aca="false">SUM([1]GASTOS!C312+[2]GASTOS!C312)</f>
        <v>60428345.951</v>
      </c>
      <c r="D312" s="32" t="n">
        <f aca="false">SUM([1]GASTOS!D312+[2]GASTOS!D312)</f>
        <v>10966708.883</v>
      </c>
      <c r="E312" s="32" t="n">
        <f aca="false">SUM(C312:D312)</f>
        <v>71395054.834</v>
      </c>
      <c r="F312" s="47" t="n">
        <f aca="false">IF(OR(E312=0,E$838=0),0,E312/E$838)*100</f>
        <v>1.27909068420152</v>
      </c>
      <c r="G312" s="31" t="n">
        <f aca="false">SUM([1]GASTOS!G312+[2]GASTOS!G312)</f>
        <v>0</v>
      </c>
      <c r="H312" s="34" t="n">
        <f aca="false">+E312-G312</f>
        <v>71395054.834</v>
      </c>
      <c r="I312" s="31" t="n">
        <f aca="false">SUM([1]GASTOS!I312+[2]GASTOS!I312)</f>
        <v>48179878.303</v>
      </c>
      <c r="J312" s="48" t="n">
        <f aca="false">IF(OR(I312=0,E312=0),0,I312/E312)*100</f>
        <v>67.4834950614193</v>
      </c>
      <c r="K312" s="32" t="n">
        <f aca="false">+M312-I312</f>
        <v>23036903.161</v>
      </c>
      <c r="L312" s="35" t="n">
        <f aca="false">IF(OR(K312=0,E312=0),0,K312/E312)*100</f>
        <v>32.2668050533232</v>
      </c>
      <c r="M312" s="32" t="n">
        <f aca="false">SUM([1]GASTOS!M312+[2]GASTOS!M312)</f>
        <v>71216781.464</v>
      </c>
      <c r="N312" s="33" t="n">
        <f aca="false">IF(OR(M312=0,E312=0),0,M312/E312)*100</f>
        <v>99.7503001147426</v>
      </c>
      <c r="O312" s="36" t="n">
        <f aca="false">SUM(E312-M312)</f>
        <v>178273.36999999</v>
      </c>
    </row>
    <row r="313" customFormat="false" ht="12.75" hidden="false" customHeight="false" outlineLevel="0" collapsed="false">
      <c r="A313" s="37" t="s">
        <v>543</v>
      </c>
      <c r="B313" s="38" t="s">
        <v>544</v>
      </c>
      <c r="C313" s="39" t="n">
        <f aca="false">SUM([1]GASTOS!C313+[2]GASTOS!C313)</f>
        <v>1392880</v>
      </c>
      <c r="D313" s="40" t="n">
        <f aca="false">SUM([1]GASTOS!D313+[2]GASTOS!D313)</f>
        <v>-1392880</v>
      </c>
      <c r="E313" s="40" t="n">
        <f aca="false">SUM(C313:D313)</f>
        <v>0</v>
      </c>
      <c r="F313" s="41" t="n">
        <f aca="false">IF(OR(E313=0,E$838=0),0,E313/E$838)*100</f>
        <v>0</v>
      </c>
      <c r="G313" s="39" t="n">
        <f aca="false">SUM([1]GASTOS!G313+[2]GASTOS!G313)</f>
        <v>0</v>
      </c>
      <c r="H313" s="42" t="n">
        <f aca="false">+E313-G313</f>
        <v>0</v>
      </c>
      <c r="I313" s="39" t="n">
        <f aca="false">SUM([1]GASTOS!I313+[2]GASTOS!I313)</f>
        <v>0</v>
      </c>
      <c r="J313" s="43" t="n">
        <f aca="false">IF(OR(I313=0,E313=0),0,I313/E313)*100</f>
        <v>0</v>
      </c>
      <c r="K313" s="40" t="n">
        <f aca="false">+M313-I313</f>
        <v>0</v>
      </c>
      <c r="L313" s="44" t="n">
        <f aca="false">IF(OR(K313=0,E313=0),0,K313/E313)*100</f>
        <v>0</v>
      </c>
      <c r="M313" s="40" t="n">
        <f aca="false">SUM([1]GASTOS!M313+[2]GASTOS!M313)</f>
        <v>0</v>
      </c>
      <c r="N313" s="45" t="n">
        <f aca="false">IF(OR(M313=0,E313=0),0,M313/E313)*100</f>
        <v>0</v>
      </c>
      <c r="O313" s="46" t="n">
        <f aca="false">SUM(E313-M313)</f>
        <v>0</v>
      </c>
    </row>
    <row r="314" customFormat="false" ht="22.5" hidden="false" customHeight="false" outlineLevel="0" collapsed="false">
      <c r="A314" s="37" t="s">
        <v>545</v>
      </c>
      <c r="B314" s="51" t="s">
        <v>546</v>
      </c>
      <c r="C314" s="39" t="n">
        <f aca="false">SUM([1]GASTOS!C314+[2]GASTOS!C314)</f>
        <v>1242000</v>
      </c>
      <c r="D314" s="40" t="n">
        <f aca="false">SUM([1]GASTOS!D314+[2]GASTOS!D314)</f>
        <v>784816.866</v>
      </c>
      <c r="E314" s="40" t="n">
        <f aca="false">SUM(C314:D314)</f>
        <v>2026816.866</v>
      </c>
      <c r="F314" s="41" t="n">
        <f aca="false">IF(OR(E314=0,E$838=0),0,E314/E$838)*100</f>
        <v>0.0363117946741673</v>
      </c>
      <c r="G314" s="39" t="n">
        <f aca="false">SUM([1]GASTOS!G314+[2]GASTOS!G314)</f>
        <v>0</v>
      </c>
      <c r="H314" s="42" t="n">
        <f aca="false">+E314-G314</f>
        <v>2026816.866</v>
      </c>
      <c r="I314" s="39" t="n">
        <f aca="false">SUM([1]GASTOS!I314+[2]GASTOS!I314)</f>
        <v>1888875.281</v>
      </c>
      <c r="J314" s="43" t="n">
        <f aca="false">IF(OR(I314=0,E314=0),0,I314/E314)*100</f>
        <v>93.1941761826646</v>
      </c>
      <c r="K314" s="40" t="n">
        <f aca="false">+M314-I314</f>
        <v>0</v>
      </c>
      <c r="L314" s="44" t="n">
        <f aca="false">IF(OR(K314=0,E314=0),0,K314/E314)*100</f>
        <v>0</v>
      </c>
      <c r="M314" s="40" t="n">
        <f aca="false">SUM([1]GASTOS!M314+[2]GASTOS!M314)</f>
        <v>1888875.281</v>
      </c>
      <c r="N314" s="45" t="n">
        <f aca="false">IF(OR(M314=0,E314=0),0,M314/E314)*100</f>
        <v>93.1941761826646</v>
      </c>
      <c r="O314" s="46" t="n">
        <f aca="false">SUM(E314-M314)</f>
        <v>137941.585</v>
      </c>
    </row>
    <row r="315" customFormat="false" ht="22.5" hidden="false" customHeight="false" outlineLevel="0" collapsed="false">
      <c r="A315" s="37" t="s">
        <v>547</v>
      </c>
      <c r="B315" s="51" t="s">
        <v>548</v>
      </c>
      <c r="C315" s="39" t="n">
        <f aca="false">SUM([1]GASTOS!C315+[2]GASTOS!C315)</f>
        <v>22192121.373</v>
      </c>
      <c r="D315" s="40" t="n">
        <f aca="false">SUM([1]GASTOS!D315+[2]GASTOS!D315)</f>
        <v>5999242</v>
      </c>
      <c r="E315" s="40" t="n">
        <f aca="false">SUM(C315:D315)</f>
        <v>28191363.373</v>
      </c>
      <c r="F315" s="41" t="n">
        <f aca="false">IF(OR(E315=0,E$838=0),0,E315/E$838)*100</f>
        <v>0.505067337635435</v>
      </c>
      <c r="G315" s="39" t="n">
        <f aca="false">SUM([1]GASTOS!G315+[2]GASTOS!G315)</f>
        <v>0</v>
      </c>
      <c r="H315" s="42" t="n">
        <f aca="false">+E315-G315</f>
        <v>28191363.373</v>
      </c>
      <c r="I315" s="39" t="n">
        <f aca="false">SUM([1]GASTOS!I315+[2]GASTOS!I315)</f>
        <v>15222166</v>
      </c>
      <c r="J315" s="43" t="n">
        <f aca="false">IF(OR(I315=0,E315=0),0,I315/E315)*100</f>
        <v>53.9958490073555</v>
      </c>
      <c r="K315" s="40" t="n">
        <f aca="false">+M315-I315</f>
        <v>12961769</v>
      </c>
      <c r="L315" s="44" t="n">
        <f aca="false">IF(OR(K315=0,E315=0),0,K315/E315)*100</f>
        <v>45.9778011744335</v>
      </c>
      <c r="M315" s="40" t="n">
        <f aca="false">SUM([1]GASTOS!M315+[2]GASTOS!M315)</f>
        <v>28183935</v>
      </c>
      <c r="N315" s="45" t="n">
        <f aca="false">IF(OR(M315=0,E315=0),0,M315/E315)*100</f>
        <v>99.973650181789</v>
      </c>
      <c r="O315" s="46" t="n">
        <f aca="false">SUM(E315-M315)</f>
        <v>7428.37299999967</v>
      </c>
    </row>
    <row r="316" customFormat="false" ht="22.5" hidden="true" customHeight="false" outlineLevel="0" collapsed="false">
      <c r="A316" s="37" t="s">
        <v>549</v>
      </c>
      <c r="B316" s="38" t="s">
        <v>550</v>
      </c>
      <c r="C316" s="39" t="n">
        <f aca="false">SUM([1]GASTOS!C316+[2]GASTOS!C316)</f>
        <v>0</v>
      </c>
      <c r="D316" s="40" t="n">
        <f aca="false">SUM([1]GASTOS!D316+[2]GASTOS!D316)</f>
        <v>0</v>
      </c>
      <c r="E316" s="40" t="n">
        <f aca="false">SUM(C316:D316)</f>
        <v>0</v>
      </c>
      <c r="F316" s="41" t="n">
        <f aca="false">IF(OR(E316=0,E$838=0),0,E316/E$838)*100</f>
        <v>0</v>
      </c>
      <c r="G316" s="39" t="n">
        <f aca="false">SUM([1]GASTOS!G316+[2]GASTOS!G316)</f>
        <v>0</v>
      </c>
      <c r="H316" s="42" t="n">
        <f aca="false">+E316-G316</f>
        <v>0</v>
      </c>
      <c r="I316" s="39" t="n">
        <f aca="false">SUM([1]GASTOS!I316+[2]GASTOS!I316)</f>
        <v>0</v>
      </c>
      <c r="J316" s="43" t="n">
        <f aca="false">IF(OR(I316=0,E316=0),0,I316/E316)*100</f>
        <v>0</v>
      </c>
      <c r="K316" s="40" t="n">
        <f aca="false">+M316-I316</f>
        <v>0</v>
      </c>
      <c r="L316" s="44" t="n">
        <f aca="false">IF(OR(K316=0,E316=0),0,K316/E316)*100</f>
        <v>0</v>
      </c>
      <c r="M316" s="40" t="n">
        <f aca="false">SUM([1]GASTOS!M316+[2]GASTOS!M316)</f>
        <v>0</v>
      </c>
      <c r="N316" s="45" t="n">
        <f aca="false">IF(OR(M316=0,E316=0),0,M316/E316)*100</f>
        <v>0</v>
      </c>
      <c r="O316" s="46" t="n">
        <f aca="false">SUM(E316-M316)</f>
        <v>0</v>
      </c>
    </row>
    <row r="317" customFormat="false" ht="22.5" hidden="false" customHeight="false" outlineLevel="0" collapsed="false">
      <c r="A317" s="37" t="s">
        <v>551</v>
      </c>
      <c r="B317" s="38" t="s">
        <v>552</v>
      </c>
      <c r="C317" s="39" t="n">
        <f aca="false">SUM([1]GASTOS!C317+[2]GASTOS!C317)</f>
        <v>160000</v>
      </c>
      <c r="D317" s="40" t="n">
        <f aca="false">SUM([1]GASTOS!D317+[2]GASTOS!D317)</f>
        <v>0</v>
      </c>
      <c r="E317" s="40" t="n">
        <f aca="false">SUM(C317:D317)</f>
        <v>160000</v>
      </c>
      <c r="F317" s="41" t="n">
        <f aca="false">IF(OR(E317=0,E$838=0),0,E317/E$838)*100</f>
        <v>0.00286650819091159</v>
      </c>
      <c r="G317" s="39" t="n">
        <f aca="false">SUM([1]GASTOS!G317+[2]GASTOS!G317)</f>
        <v>0</v>
      </c>
      <c r="H317" s="42" t="n">
        <f aca="false">+E317-G317</f>
        <v>160000</v>
      </c>
      <c r="I317" s="39" t="n">
        <f aca="false">SUM([1]GASTOS!I317+[2]GASTOS!I317)</f>
        <v>80204.74</v>
      </c>
      <c r="J317" s="43" t="n">
        <f aca="false">IF(OR(I317=0,E317=0),0,I317/E317)*100</f>
        <v>50.1279625</v>
      </c>
      <c r="K317" s="40" t="n">
        <f aca="false">+M317-I317</f>
        <v>79359.2</v>
      </c>
      <c r="L317" s="44" t="n">
        <f aca="false">IF(OR(K317=0,E317=0),0,K317/E317)*100</f>
        <v>49.5995</v>
      </c>
      <c r="M317" s="40" t="n">
        <f aca="false">SUM([1]GASTOS!M317+[2]GASTOS!M317)</f>
        <v>159563.94</v>
      </c>
      <c r="N317" s="45" t="n">
        <f aca="false">IF(OR(M317=0,E317=0),0,M317/E317)*100</f>
        <v>99.7274625</v>
      </c>
      <c r="O317" s="46" t="n">
        <f aca="false">SUM(E317-M317)</f>
        <v>436.059999999998</v>
      </c>
    </row>
    <row r="318" customFormat="false" ht="33.75" hidden="false" customHeight="false" outlineLevel="0" collapsed="false">
      <c r="A318" s="37" t="s">
        <v>553</v>
      </c>
      <c r="B318" s="51" t="s">
        <v>554</v>
      </c>
      <c r="C318" s="39" t="n">
        <f aca="false">SUM([1]GASTOS!C318+[2]GASTOS!C318)</f>
        <v>146250</v>
      </c>
      <c r="D318" s="40" t="n">
        <f aca="false">SUM([1]GASTOS!D318+[2]GASTOS!D318)</f>
        <v>70449.157</v>
      </c>
      <c r="E318" s="40" t="n">
        <f aca="false">SUM(C318:D318)</f>
        <v>216699.157</v>
      </c>
      <c r="F318" s="41" t="n">
        <f aca="false">IF(OR(E318=0,E$838=0),0,E318/E$838)*100</f>
        <v>0.00388231192815086</v>
      </c>
      <c r="G318" s="39" t="n">
        <f aca="false">SUM([1]GASTOS!G318+[2]GASTOS!G318)</f>
        <v>0</v>
      </c>
      <c r="H318" s="42" t="n">
        <f aca="false">+E318-G318</f>
        <v>216699.157</v>
      </c>
      <c r="I318" s="39" t="n">
        <f aca="false">SUM([1]GASTOS!I318+[2]GASTOS!I318)</f>
        <v>200686.824</v>
      </c>
      <c r="J318" s="43" t="n">
        <f aca="false">IF(OR(I318=0,E318=0),0,I318/E318)*100</f>
        <v>92.6108005117897</v>
      </c>
      <c r="K318" s="40" t="n">
        <f aca="false">+M318-I318</f>
        <v>15959.351</v>
      </c>
      <c r="L318" s="44" t="n">
        <f aca="false">IF(OR(K318=0,E318=0),0,K318/E318)*100</f>
        <v>7.36474992378489</v>
      </c>
      <c r="M318" s="40" t="n">
        <f aca="false">SUM([1]GASTOS!M318+[2]GASTOS!M318)</f>
        <v>216646.175</v>
      </c>
      <c r="N318" s="45" t="n">
        <f aca="false">IF(OR(M318=0,E318=0),0,M318/E318)*100</f>
        <v>99.9755504355746</v>
      </c>
      <c r="O318" s="46" t="n">
        <f aca="false">SUM(E318-M318)</f>
        <v>52.9820000000182</v>
      </c>
    </row>
    <row r="319" customFormat="false" ht="22.5" hidden="false" customHeight="false" outlineLevel="0" collapsed="false">
      <c r="A319" s="37" t="s">
        <v>555</v>
      </c>
      <c r="B319" s="51" t="s">
        <v>556</v>
      </c>
      <c r="C319" s="39" t="n">
        <f aca="false">SUM([1]GASTOS!C319+[2]GASTOS!C319)</f>
        <v>82000</v>
      </c>
      <c r="D319" s="40" t="n">
        <f aca="false">SUM([1]GASTOS!D319+[2]GASTOS!D319)</f>
        <v>8000</v>
      </c>
      <c r="E319" s="40" t="n">
        <f aca="false">SUM(C319:D319)</f>
        <v>90000</v>
      </c>
      <c r="F319" s="41" t="n">
        <f aca="false">IF(OR(E319=0,E$838=0),0,E319/E$838)*100</f>
        <v>0.00161241085738777</v>
      </c>
      <c r="G319" s="39" t="n">
        <f aca="false">SUM([1]GASTOS!G319+[2]GASTOS!G319)</f>
        <v>0</v>
      </c>
      <c r="H319" s="42" t="n">
        <f aca="false">+E319-G319</f>
        <v>90000</v>
      </c>
      <c r="I319" s="39" t="n">
        <f aca="false">SUM([1]GASTOS!I319+[2]GASTOS!I319)</f>
        <v>89517.889</v>
      </c>
      <c r="J319" s="43" t="n">
        <f aca="false">IF(OR(I319=0,E319=0),0,I319/E319)*100</f>
        <v>99.4643211111111</v>
      </c>
      <c r="K319" s="40" t="n">
        <f aca="false">+M319-I319</f>
        <v>265.024000000005</v>
      </c>
      <c r="L319" s="44" t="n">
        <f aca="false">IF(OR(K319=0,E319=0),0,K319/E319)*100</f>
        <v>0.294471111111117</v>
      </c>
      <c r="M319" s="40" t="n">
        <f aca="false">SUM([1]GASTOS!M319+[2]GASTOS!M319)</f>
        <v>89782.913</v>
      </c>
      <c r="N319" s="45" t="n">
        <f aca="false">IF(OR(M319=0,E319=0),0,M319/E319)*100</f>
        <v>99.7587922222222</v>
      </c>
      <c r="O319" s="46" t="n">
        <f aca="false">SUM(E319-M319)</f>
        <v>217.087</v>
      </c>
    </row>
    <row r="320" customFormat="false" ht="22.5" hidden="false" customHeight="false" outlineLevel="0" collapsed="false">
      <c r="A320" s="37" t="s">
        <v>557</v>
      </c>
      <c r="B320" s="51" t="s">
        <v>558</v>
      </c>
      <c r="C320" s="39" t="n">
        <f aca="false">SUM([1]GASTOS!C320+[2]GASTOS!C320)</f>
        <v>54000</v>
      </c>
      <c r="D320" s="40" t="n">
        <f aca="false">SUM([1]GASTOS!D320+[2]GASTOS!D320)</f>
        <v>0</v>
      </c>
      <c r="E320" s="40" t="n">
        <f aca="false">SUM(C320:D320)</f>
        <v>54000</v>
      </c>
      <c r="F320" s="41" t="n">
        <f aca="false">IF(OR(E320=0,E$838=0),0,E320/E$838)*100</f>
        <v>0.000967446514432663</v>
      </c>
      <c r="G320" s="39" t="n">
        <f aca="false">SUM([1]GASTOS!G320+[2]GASTOS!G320)</f>
        <v>0</v>
      </c>
      <c r="H320" s="42" t="n">
        <f aca="false">+E320-G320</f>
        <v>54000</v>
      </c>
      <c r="I320" s="39" t="n">
        <f aca="false">SUM([1]GASTOS!I320+[2]GASTOS!I320)</f>
        <v>49603.161</v>
      </c>
      <c r="J320" s="43" t="n">
        <f aca="false">IF(OR(I320=0,E320=0),0,I320/E320)*100</f>
        <v>91.8577055555556</v>
      </c>
      <c r="K320" s="40" t="n">
        <f aca="false">+M320-I320</f>
        <v>0</v>
      </c>
      <c r="L320" s="44" t="n">
        <f aca="false">IF(OR(K320=0,E320=0),0,K320/E320)*100</f>
        <v>0</v>
      </c>
      <c r="M320" s="40" t="n">
        <f aca="false">SUM([1]GASTOS!M320+[2]GASTOS!M320)</f>
        <v>49603.161</v>
      </c>
      <c r="N320" s="45" t="n">
        <f aca="false">IF(OR(M320=0,E320=0),0,M320/E320)*100</f>
        <v>91.8577055555556</v>
      </c>
      <c r="O320" s="46" t="n">
        <f aca="false">SUM(E320-M320)</f>
        <v>4396.839</v>
      </c>
    </row>
    <row r="321" customFormat="false" ht="12.75" hidden="true" customHeight="false" outlineLevel="0" collapsed="false">
      <c r="A321" s="37" t="s">
        <v>559</v>
      </c>
      <c r="B321" s="51" t="s">
        <v>560</v>
      </c>
      <c r="C321" s="39" t="n">
        <f aca="false">SUM([1]GASTOS!C321+[2]GASTOS!C321)</f>
        <v>0</v>
      </c>
      <c r="D321" s="40" t="n">
        <f aca="false">SUM([1]GASTOS!D321+[2]GASTOS!D321)</f>
        <v>0</v>
      </c>
      <c r="E321" s="40" t="n">
        <f aca="false">SUM(C321:D321)</f>
        <v>0</v>
      </c>
      <c r="F321" s="41" t="n">
        <f aca="false">IF(OR(E321=0,E$838=0),0,E321/E$838)*100</f>
        <v>0</v>
      </c>
      <c r="G321" s="39" t="n">
        <f aca="false">SUM([1]GASTOS!G321+[2]GASTOS!G321)</f>
        <v>0</v>
      </c>
      <c r="H321" s="42" t="n">
        <f aca="false">+E321-G321</f>
        <v>0</v>
      </c>
      <c r="I321" s="39" t="n">
        <f aca="false">SUM([1]GASTOS!I321+[2]GASTOS!I321)</f>
        <v>0</v>
      </c>
      <c r="J321" s="43" t="n">
        <f aca="false">IF(OR(I321=0,E321=0),0,I321/E321)*100</f>
        <v>0</v>
      </c>
      <c r="K321" s="40" t="n">
        <f aca="false">+M321-I321</f>
        <v>0</v>
      </c>
      <c r="L321" s="44" t="n">
        <f aca="false">IF(OR(K321=0,E321=0),0,K321/E321)*100</f>
        <v>0</v>
      </c>
      <c r="M321" s="40" t="n">
        <f aca="false">SUM([1]GASTOS!M321+[2]GASTOS!M321)</f>
        <v>0</v>
      </c>
      <c r="N321" s="45" t="n">
        <f aca="false">IF(OR(M321=0,E321=0),0,M321/E321)*100</f>
        <v>0</v>
      </c>
      <c r="O321" s="46" t="n">
        <f aca="false">SUM(E321-M321)</f>
        <v>0</v>
      </c>
    </row>
    <row r="322" customFormat="false" ht="12.75" hidden="false" customHeight="false" outlineLevel="0" collapsed="false">
      <c r="A322" s="37" t="s">
        <v>561</v>
      </c>
      <c r="B322" s="51" t="s">
        <v>562</v>
      </c>
      <c r="C322" s="39" t="n">
        <f aca="false">SUM([1]GASTOS!C322+[2]GASTOS!C322)</f>
        <v>5561066.97</v>
      </c>
      <c r="D322" s="40" t="n">
        <f aca="false">SUM([1]GASTOS!D322+[2]GASTOS!D322)</f>
        <v>882800</v>
      </c>
      <c r="E322" s="40" t="n">
        <f aca="false">SUM(C322:D322)</f>
        <v>6443866.97</v>
      </c>
      <c r="F322" s="41" t="n">
        <f aca="false">IF(OR(E322=0,E$838=0),0,E322/E$838)*100</f>
        <v>0.11544623406656</v>
      </c>
      <c r="G322" s="39" t="n">
        <f aca="false">SUM([1]GASTOS!G322+[2]GASTOS!G322)</f>
        <v>0</v>
      </c>
      <c r="H322" s="42" t="n">
        <f aca="false">+E322-G322</f>
        <v>6443866.97</v>
      </c>
      <c r="I322" s="39" t="n">
        <f aca="false">SUM([1]GASTOS!I322+[2]GASTOS!I322)</f>
        <v>5674873.715</v>
      </c>
      <c r="J322" s="43" t="n">
        <f aca="false">IF(OR(I322=0,E322=0),0,I322/E322)*100</f>
        <v>88.0662766847901</v>
      </c>
      <c r="K322" s="40" t="n">
        <f aca="false">+M322-I322</f>
        <v>767993.255</v>
      </c>
      <c r="L322" s="44" t="n">
        <f aca="false">IF(OR(K322=0,E322=0),0,K322/E322)*100</f>
        <v>11.9182046832354</v>
      </c>
      <c r="M322" s="40" t="n">
        <f aca="false">SUM([1]GASTOS!M322+[2]GASTOS!M322)</f>
        <v>6442866.97</v>
      </c>
      <c r="N322" s="45" t="n">
        <f aca="false">IF(OR(M322=0,E322=0),0,M322/E322)*100</f>
        <v>99.9844813680255</v>
      </c>
      <c r="O322" s="46" t="n">
        <f aca="false">SUM(E322-M322)</f>
        <v>1000</v>
      </c>
    </row>
    <row r="323" customFormat="false" ht="12.75" hidden="true" customHeight="false" outlineLevel="0" collapsed="false">
      <c r="A323" s="37" t="s">
        <v>563</v>
      </c>
      <c r="B323" s="51" t="s">
        <v>564</v>
      </c>
      <c r="C323" s="39" t="n">
        <f aca="false">SUM([1]GASTOS!C323+[2]GASTOS!C323)</f>
        <v>0</v>
      </c>
      <c r="D323" s="40" t="n">
        <f aca="false">SUM([1]GASTOS!D323+[2]GASTOS!D323)</f>
        <v>0</v>
      </c>
      <c r="E323" s="40" t="n">
        <f aca="false">SUM(C323:D323)</f>
        <v>0</v>
      </c>
      <c r="F323" s="41" t="n">
        <f aca="false">IF(OR(E323=0,E$838=0),0,E323/E$838)*100</f>
        <v>0</v>
      </c>
      <c r="G323" s="39" t="n">
        <f aca="false">SUM([1]GASTOS!G323+[2]GASTOS!G323)</f>
        <v>0</v>
      </c>
      <c r="H323" s="42" t="n">
        <f aca="false">+E323-G323</f>
        <v>0</v>
      </c>
      <c r="I323" s="39" t="n">
        <f aca="false">SUM([1]GASTOS!I323+[2]GASTOS!I323)</f>
        <v>0</v>
      </c>
      <c r="J323" s="43" t="n">
        <f aca="false">IF(OR(I323=0,E323=0),0,I323/E323)*100</f>
        <v>0</v>
      </c>
      <c r="K323" s="40" t="n">
        <f aca="false">+M323-I323</f>
        <v>0</v>
      </c>
      <c r="L323" s="44" t="n">
        <f aca="false">IF(OR(K323=0,E323=0),0,K323/E323)*100</f>
        <v>0</v>
      </c>
      <c r="M323" s="40" t="n">
        <f aca="false">SUM([1]GASTOS!M323+[2]GASTOS!M323)</f>
        <v>0</v>
      </c>
      <c r="N323" s="45" t="n">
        <f aca="false">IF(OR(M323=0,E323=0),0,M323/E323)*100</f>
        <v>0</v>
      </c>
      <c r="O323" s="46" t="n">
        <f aca="false">SUM(E323-M323)</f>
        <v>0</v>
      </c>
    </row>
    <row r="324" customFormat="false" ht="12.75" hidden="false" customHeight="false" outlineLevel="0" collapsed="false">
      <c r="A324" s="37" t="s">
        <v>565</v>
      </c>
      <c r="B324" s="51" t="s">
        <v>566</v>
      </c>
      <c r="C324" s="39" t="n">
        <f aca="false">SUM([1]GASTOS!C324+[2]GASTOS!C324)</f>
        <v>1788737.689</v>
      </c>
      <c r="D324" s="40" t="n">
        <f aca="false">SUM([1]GASTOS!D324+[2]GASTOS!D324)</f>
        <v>10400</v>
      </c>
      <c r="E324" s="40" t="n">
        <f aca="false">SUM(C324:D324)</f>
        <v>1799137.689</v>
      </c>
      <c r="F324" s="41" t="n">
        <f aca="false">IF(OR(E324=0,E$838=0),0,E324/E$838)*100</f>
        <v>0.0322327682631016</v>
      </c>
      <c r="G324" s="39" t="n">
        <f aca="false">SUM([1]GASTOS!G324+[2]GASTOS!G324)</f>
        <v>0</v>
      </c>
      <c r="H324" s="42" t="n">
        <f aca="false">+E324-G324</f>
        <v>1799137.689</v>
      </c>
      <c r="I324" s="39" t="n">
        <f aca="false">SUM([1]GASTOS!I324+[2]GASTOS!I324)</f>
        <v>1788737.689</v>
      </c>
      <c r="J324" s="43" t="n">
        <f aca="false">IF(OR(I324=0,E324=0),0,I324/E324)*100</f>
        <v>99.4219452983734</v>
      </c>
      <c r="K324" s="40" t="n">
        <f aca="false">+M324-I324</f>
        <v>10400</v>
      </c>
      <c r="L324" s="44" t="n">
        <f aca="false">IF(OR(K324=0,E324=0),0,K324/E324)*100</f>
        <v>0.578054701626564</v>
      </c>
      <c r="M324" s="40" t="n">
        <f aca="false">SUM([1]GASTOS!M324+[2]GASTOS!M324)</f>
        <v>1799137.689</v>
      </c>
      <c r="N324" s="45" t="n">
        <f aca="false">IF(OR(M324=0,E324=0),0,M324/E324)*100</f>
        <v>100</v>
      </c>
      <c r="O324" s="46" t="n">
        <f aca="false">SUM(E324-M324)</f>
        <v>0</v>
      </c>
    </row>
    <row r="325" customFormat="false" ht="33.75" hidden="false" customHeight="false" outlineLevel="0" collapsed="false">
      <c r="A325" s="37" t="s">
        <v>567</v>
      </c>
      <c r="B325" s="51" t="s">
        <v>568</v>
      </c>
      <c r="C325" s="39" t="n">
        <f aca="false">SUM([1]GASTOS!C325+[2]GASTOS!C325)</f>
        <v>3266030.36</v>
      </c>
      <c r="D325" s="40" t="n">
        <f aca="false">SUM([1]GASTOS!D325+[2]GASTOS!D325)</f>
        <v>561896.646</v>
      </c>
      <c r="E325" s="40" t="n">
        <f aca="false">SUM(C325:D325)</f>
        <v>3827927.006</v>
      </c>
      <c r="F325" s="41" t="n">
        <f aca="false">IF(OR(E325=0,E$838=0),0,E325/E$838)*100</f>
        <v>0.0685799007306918</v>
      </c>
      <c r="G325" s="39" t="n">
        <f aca="false">SUM([1]GASTOS!G325+[2]GASTOS!G325)</f>
        <v>0</v>
      </c>
      <c r="H325" s="42" t="n">
        <f aca="false">+E325-G325</f>
        <v>3827927.006</v>
      </c>
      <c r="I325" s="39" t="n">
        <f aca="false">SUM([1]GASTOS!I325+[2]GASTOS!I325)</f>
        <v>2619284.211</v>
      </c>
      <c r="J325" s="43" t="n">
        <f aca="false">IF(OR(I325=0,E325=0),0,I325/E325)*100</f>
        <v>68.4256572002147</v>
      </c>
      <c r="K325" s="40" t="n">
        <f aca="false">+M325-I325</f>
        <v>1192925.195</v>
      </c>
      <c r="L325" s="44" t="n">
        <f aca="false">IF(OR(K325=0,E325=0),0,K325/E325)*100</f>
        <v>31.1637393589318</v>
      </c>
      <c r="M325" s="40" t="n">
        <f aca="false">SUM([1]GASTOS!M325+[2]GASTOS!M325)</f>
        <v>3812209.406</v>
      </c>
      <c r="N325" s="45" t="n">
        <f aca="false">IF(OR(M325=0,E325=0),0,M325/E325)*100</f>
        <v>99.5893965591464</v>
      </c>
      <c r="O325" s="46" t="n">
        <f aca="false">SUM(E325-M325)</f>
        <v>15717.6000000001</v>
      </c>
    </row>
    <row r="326" customFormat="false" ht="12.75" hidden="false" customHeight="false" outlineLevel="0" collapsed="false">
      <c r="A326" s="37" t="s">
        <v>569</v>
      </c>
      <c r="B326" s="51" t="s">
        <v>570</v>
      </c>
      <c r="C326" s="39" t="n">
        <f aca="false">SUM([1]GASTOS!C326+[2]GASTOS!C326)</f>
        <v>2683107.714</v>
      </c>
      <c r="D326" s="40" t="n">
        <f aca="false">SUM([1]GASTOS!D326+[2]GASTOS!D326)</f>
        <v>-70000</v>
      </c>
      <c r="E326" s="40" t="n">
        <f aca="false">SUM(C326:D326)</f>
        <v>2613107.714</v>
      </c>
      <c r="F326" s="41" t="n">
        <f aca="false">IF(OR(E326=0,E$838=0),0,E326/E$838)*100</f>
        <v>0.0468155916619705</v>
      </c>
      <c r="G326" s="39" t="n">
        <f aca="false">SUM([1]GASTOS!G326+[2]GASTOS!G326)</f>
        <v>0</v>
      </c>
      <c r="H326" s="42" t="n">
        <f aca="false">+E326-G326</f>
        <v>2613107.714</v>
      </c>
      <c r="I326" s="39" t="n">
        <f aca="false">SUM([1]GASTOS!I326+[2]GASTOS!I326)</f>
        <v>2613100.517</v>
      </c>
      <c r="J326" s="43" t="n">
        <f aca="false">IF(OR(I326=0,E326=0),0,I326/E326)*100</f>
        <v>99.9997245808138</v>
      </c>
      <c r="K326" s="40" t="n">
        <f aca="false">+M326-I326</f>
        <v>0</v>
      </c>
      <c r="L326" s="44" t="n">
        <f aca="false">IF(OR(K326=0,E326=0),0,K326/E326)*100</f>
        <v>0</v>
      </c>
      <c r="M326" s="40" t="n">
        <f aca="false">SUM([1]GASTOS!M326+[2]GASTOS!M326)</f>
        <v>2613100.517</v>
      </c>
      <c r="N326" s="45" t="n">
        <f aca="false">IF(OR(M326=0,E326=0),0,M326/E326)*100</f>
        <v>99.9997245808138</v>
      </c>
      <c r="O326" s="46" t="n">
        <f aca="false">SUM(E326-M326)</f>
        <v>7.19700000016019</v>
      </c>
    </row>
    <row r="327" customFormat="false" ht="12.75" hidden="false" customHeight="false" outlineLevel="0" collapsed="false">
      <c r="A327" s="37" t="s">
        <v>571</v>
      </c>
      <c r="B327" s="51" t="s">
        <v>572</v>
      </c>
      <c r="C327" s="39" t="n">
        <f aca="false">SUM([1]GASTOS!C327+[2]GASTOS!C327)</f>
        <v>641744.831</v>
      </c>
      <c r="D327" s="40" t="n">
        <f aca="false">SUM([1]GASTOS!D327+[2]GASTOS!D327)</f>
        <v>30500</v>
      </c>
      <c r="E327" s="40" t="n">
        <f aca="false">SUM(C327:D327)</f>
        <v>672244.831</v>
      </c>
      <c r="F327" s="41" t="n">
        <f aca="false">IF(OR(E327=0,E$838=0),0,E327/E$838)*100</f>
        <v>0.0120437207147468</v>
      </c>
      <c r="G327" s="39" t="n">
        <f aca="false">SUM([1]GASTOS!G327+[2]GASTOS!G327)</f>
        <v>0</v>
      </c>
      <c r="H327" s="42" t="n">
        <f aca="false">+E327-G327</f>
        <v>672244.831</v>
      </c>
      <c r="I327" s="39" t="n">
        <f aca="false">SUM([1]GASTOS!I327+[2]GASTOS!I327)</f>
        <v>672244.834</v>
      </c>
      <c r="J327" s="43" t="n">
        <f aca="false">IF(OR(I327=0,E327=0),0,I327/E327)*100</f>
        <v>100.000000446266</v>
      </c>
      <c r="K327" s="40" t="n">
        <f aca="false">+M327-I327</f>
        <v>-0.00300000002607703</v>
      </c>
      <c r="L327" s="44" t="n">
        <f aca="false">IF(OR(K327=0,E327=0),0,K327/E327)*100</f>
        <v>-4.4626598639879E-007</v>
      </c>
      <c r="M327" s="40" t="n">
        <f aca="false">SUM([1]GASTOS!M327+[2]GASTOS!M327)</f>
        <v>672244.831</v>
      </c>
      <c r="N327" s="45" t="n">
        <f aca="false">IF(OR(M327=0,E327=0),0,M327/E327)*100</f>
        <v>100</v>
      </c>
      <c r="O327" s="46" t="n">
        <f aca="false">SUM(E327-M327)</f>
        <v>0</v>
      </c>
    </row>
    <row r="328" customFormat="false" ht="12.75" hidden="false" customHeight="false" outlineLevel="0" collapsed="false">
      <c r="A328" s="37" t="s">
        <v>573</v>
      </c>
      <c r="B328" s="51" t="s">
        <v>574</v>
      </c>
      <c r="C328" s="39" t="n">
        <f aca="false">SUM([1]GASTOS!C328+[2]GASTOS!C328)</f>
        <v>8975000</v>
      </c>
      <c r="D328" s="40" t="n">
        <f aca="false">SUM([1]GASTOS!D328+[2]GASTOS!D328)</f>
        <v>3818427</v>
      </c>
      <c r="E328" s="40" t="n">
        <f aca="false">SUM(C328:D328)</f>
        <v>12793427</v>
      </c>
      <c r="F328" s="41" t="n">
        <f aca="false">IF(OR(E328=0,E$838=0),0,E328/E$838)*100</f>
        <v>0.22920289553331</v>
      </c>
      <c r="G328" s="39" t="n">
        <f aca="false">SUM([1]GASTOS!G328+[2]GASTOS!G328)</f>
        <v>0</v>
      </c>
      <c r="H328" s="42" t="n">
        <f aca="false">+E328-G328</f>
        <v>12793427</v>
      </c>
      <c r="I328" s="39" t="n">
        <f aca="false">SUM([1]GASTOS!I328+[2]GASTOS!I328)</f>
        <v>8600399</v>
      </c>
      <c r="J328" s="43" t="n">
        <f aca="false">IF(OR(I328=0,E328=0),0,I328/E328)*100</f>
        <v>67.2251383464337</v>
      </c>
      <c r="K328" s="40" t="n">
        <f aca="false">+M328-I328</f>
        <v>4193026</v>
      </c>
      <c r="L328" s="44" t="n">
        <f aca="false">IF(OR(K328=0,E328=0),0,K328/E328)*100</f>
        <v>32.7748460205385</v>
      </c>
      <c r="M328" s="40" t="n">
        <f aca="false">SUM([1]GASTOS!M328+[2]GASTOS!M328)</f>
        <v>12793425</v>
      </c>
      <c r="N328" s="45" t="n">
        <f aca="false">IF(OR(M328=0,E328=0),0,M328/E328)*100</f>
        <v>99.9999843669722</v>
      </c>
      <c r="O328" s="46" t="n">
        <f aca="false">SUM(E328-M328)</f>
        <v>2</v>
      </c>
    </row>
    <row r="329" customFormat="false" ht="12.75" hidden="false" customHeight="false" outlineLevel="0" collapsed="false">
      <c r="A329" s="37" t="s">
        <v>575</v>
      </c>
      <c r="B329" s="51" t="s">
        <v>576</v>
      </c>
      <c r="C329" s="39" t="n">
        <f aca="false">SUM([1]GASTOS!C329+[2]GASTOS!C329)</f>
        <v>9275000</v>
      </c>
      <c r="D329" s="40" t="n">
        <f aca="false">SUM([1]GASTOS!D329+[2]GASTOS!D329)</f>
        <v>0</v>
      </c>
      <c r="E329" s="40" t="n">
        <f aca="false">SUM(C329:D329)</f>
        <v>9275000</v>
      </c>
      <c r="F329" s="41" t="n">
        <f aca="false">IF(OR(E329=0,E$838=0),0,E329/E$838)*100</f>
        <v>0.166167896691906</v>
      </c>
      <c r="G329" s="39" t="n">
        <f aca="false">SUM([1]GASTOS!G329+[2]GASTOS!G329)</f>
        <v>0</v>
      </c>
      <c r="H329" s="42" t="n">
        <f aca="false">+E329-G329</f>
        <v>9275000</v>
      </c>
      <c r="I329" s="39" t="n">
        <f aca="false">SUM([1]GASTOS!I329+[2]GASTOS!I329)</f>
        <v>5521918</v>
      </c>
      <c r="J329" s="43" t="n">
        <f aca="false">IF(OR(I329=0,E329=0),0,I329/E329)*100</f>
        <v>59.5355040431267</v>
      </c>
      <c r="K329" s="40" t="n">
        <f aca="false">+M329-I329</f>
        <v>3753077</v>
      </c>
      <c r="L329" s="44" t="n">
        <f aca="false">IF(OR(K329=0,E329=0),0,K329/E329)*100</f>
        <v>40.4644420485175</v>
      </c>
      <c r="M329" s="40" t="n">
        <f aca="false">SUM([1]GASTOS!M329+[2]GASTOS!M329)</f>
        <v>9274995</v>
      </c>
      <c r="N329" s="45" t="n">
        <f aca="false">IF(OR(M329=0,E329=0),0,M329/E329)*100</f>
        <v>99.9999460916442</v>
      </c>
      <c r="O329" s="46" t="n">
        <f aca="false">SUM(E329-M329)</f>
        <v>5</v>
      </c>
    </row>
    <row r="330" customFormat="false" ht="12.75" hidden="true" customHeight="false" outlineLevel="0" collapsed="false">
      <c r="A330" s="37" t="s">
        <v>577</v>
      </c>
      <c r="B330" s="38" t="s">
        <v>578</v>
      </c>
      <c r="C330" s="39" t="n">
        <f aca="false">SUM([1]GASTOS!C330+[2]GASTOS!C330)</f>
        <v>0</v>
      </c>
      <c r="D330" s="40" t="n">
        <f aca="false">SUM([1]GASTOS!D330+[2]GASTOS!D330)</f>
        <v>0</v>
      </c>
      <c r="E330" s="40" t="n">
        <f aca="false">SUM(C330:D330)</f>
        <v>0</v>
      </c>
      <c r="F330" s="41" t="n">
        <f aca="false">IF(OR(E330=0,E$838=0),0,E330/E$838)*100</f>
        <v>0</v>
      </c>
      <c r="G330" s="39" t="n">
        <f aca="false">SUM([1]GASTOS!G330+[2]GASTOS!G330)</f>
        <v>0</v>
      </c>
      <c r="H330" s="42" t="n">
        <f aca="false">+E330-G330</f>
        <v>0</v>
      </c>
      <c r="I330" s="39" t="n">
        <f aca="false">SUM([1]GASTOS!I330+[2]GASTOS!I330)</f>
        <v>0</v>
      </c>
      <c r="J330" s="43" t="n">
        <f aca="false">IF(OR(I330=0,E330=0),0,I330/E330)*100</f>
        <v>0</v>
      </c>
      <c r="K330" s="40" t="n">
        <f aca="false">+M330-I330</f>
        <v>0</v>
      </c>
      <c r="L330" s="44" t="n">
        <f aca="false">IF(OR(K330=0,E330=0),0,K330/E330)*100</f>
        <v>0</v>
      </c>
      <c r="M330" s="40" t="n">
        <f aca="false">SUM([1]GASTOS!M330+[2]GASTOS!M330)</f>
        <v>0</v>
      </c>
      <c r="N330" s="45" t="n">
        <f aca="false">IF(OR(M330=0,E330=0),0,M330/E330)*100</f>
        <v>0</v>
      </c>
      <c r="O330" s="46" t="n">
        <f aca="false">SUM(E330-M330)</f>
        <v>0</v>
      </c>
    </row>
    <row r="331" customFormat="false" ht="12.75" hidden="false" customHeight="false" outlineLevel="0" collapsed="false">
      <c r="A331" s="37" t="s">
        <v>579</v>
      </c>
      <c r="B331" s="38" t="s">
        <v>580</v>
      </c>
      <c r="C331" s="39" t="n">
        <f aca="false">SUM([1]GASTOS!C331+[2]GASTOS!C331)</f>
        <v>2968407.014</v>
      </c>
      <c r="D331" s="40" t="n">
        <f aca="false">SUM([1]GASTOS!D331+[2]GASTOS!D331)</f>
        <v>263057.214</v>
      </c>
      <c r="E331" s="40" t="n">
        <f aca="false">SUM(C331:D331)</f>
        <v>3231464.228</v>
      </c>
      <c r="F331" s="41" t="n">
        <f aca="false">IF(OR(E331=0,E$838=0),0,E331/E$838)*100</f>
        <v>0.0578938667387488</v>
      </c>
      <c r="G331" s="39" t="n">
        <f aca="false">SUM([1]GASTOS!G331+[2]GASTOS!G331)</f>
        <v>0</v>
      </c>
      <c r="H331" s="42" t="n">
        <f aca="false">+E331-G331</f>
        <v>3231464.228</v>
      </c>
      <c r="I331" s="39" t="n">
        <f aca="false">SUM([1]GASTOS!I331+[2]GASTOS!I331)</f>
        <v>3158266.442</v>
      </c>
      <c r="J331" s="43" t="n">
        <f aca="false">IF(OR(I331=0,E331=0),0,I331/E331)*100</f>
        <v>97.7348415196506</v>
      </c>
      <c r="K331" s="40" t="n">
        <f aca="false">+M331-I331</f>
        <v>62129.139</v>
      </c>
      <c r="L331" s="44" t="n">
        <f aca="false">IF(OR(K331=0,E331=0),0,K331/E331)*100</f>
        <v>1.92263118562982</v>
      </c>
      <c r="M331" s="40" t="n">
        <f aca="false">SUM([1]GASTOS!M331+[2]GASTOS!M331)</f>
        <v>3220395.581</v>
      </c>
      <c r="N331" s="45" t="n">
        <f aca="false">IF(OR(M331=0,E331=0),0,M331/E331)*100</f>
        <v>99.6574727052804</v>
      </c>
      <c r="O331" s="46" t="n">
        <f aca="false">SUM(E331-M331)</f>
        <v>11068.6470000003</v>
      </c>
    </row>
    <row r="332" customFormat="false" ht="12.75" hidden="false" customHeight="false" outlineLevel="0" collapsed="false">
      <c r="A332" s="29" t="s">
        <v>581</v>
      </c>
      <c r="B332" s="30" t="s">
        <v>582</v>
      </c>
      <c r="C332" s="31" t="n">
        <f aca="false">SUM([1]GASTOS!C332+[2]GASTOS!C332)</f>
        <v>461473660.738</v>
      </c>
      <c r="D332" s="32" t="n">
        <f aca="false">SUM([1]GASTOS!D332+[2]GASTOS!D332)</f>
        <v>-97333191.951</v>
      </c>
      <c r="E332" s="32" t="n">
        <f aca="false">SUM(C332:D332)</f>
        <v>364140468.787</v>
      </c>
      <c r="F332" s="47" t="n">
        <f aca="false">IF(OR(E332=0,E$838=0),0,E332/E$838)*100</f>
        <v>6.52382272762702</v>
      </c>
      <c r="G332" s="31" t="n">
        <f aca="false">SUM([1]GASTOS!G332+[2]GASTOS!G332)</f>
        <v>0</v>
      </c>
      <c r="H332" s="34" t="n">
        <f aca="false">+E332-G332</f>
        <v>364140468.787</v>
      </c>
      <c r="I332" s="31" t="n">
        <f aca="false">SUM([1]GASTOS!I332+[2]GASTOS!I332)</f>
        <v>123679466.654</v>
      </c>
      <c r="J332" s="48" t="n">
        <f aca="false">IF(OR(I332=0,E332=0),0,I332/E332)*100</f>
        <v>33.9647683395347</v>
      </c>
      <c r="K332" s="32" t="n">
        <f aca="false">+M332-I332</f>
        <v>231013304.84</v>
      </c>
      <c r="L332" s="35" t="n">
        <f aca="false">IF(OR(K332=0,E332=0),0,K332/E332)*100</f>
        <v>63.4407116598536</v>
      </c>
      <c r="M332" s="32" t="n">
        <f aca="false">SUM([1]GASTOS!M332+[2]GASTOS!M332)</f>
        <v>354692771.494</v>
      </c>
      <c r="N332" s="33" t="n">
        <f aca="false">IF(OR(M332=0,E332=0),0,M332/E332)*100</f>
        <v>97.4054799993883</v>
      </c>
      <c r="O332" s="36" t="n">
        <f aca="false">SUM(E332-M332)</f>
        <v>9447697.29299992</v>
      </c>
    </row>
    <row r="333" customFormat="false" ht="12.75" hidden="false" customHeight="false" outlineLevel="0" collapsed="false">
      <c r="A333" s="37" t="s">
        <v>583</v>
      </c>
      <c r="B333" s="38" t="s">
        <v>584</v>
      </c>
      <c r="C333" s="39" t="n">
        <f aca="false">SUM([1]GASTOS!C333+[2]GASTOS!C333)</f>
        <v>13395982</v>
      </c>
      <c r="D333" s="40" t="n">
        <f aca="false">SUM([1]GASTOS!D333+[2]GASTOS!D333)</f>
        <v>8439599.805</v>
      </c>
      <c r="E333" s="40" t="n">
        <f aca="false">SUM(C333:D333)</f>
        <v>21835581.805</v>
      </c>
      <c r="F333" s="41" t="n">
        <f aca="false">IF(OR(E333=0,E$838=0),0,E333/E$838)*100</f>
        <v>0.391199213108454</v>
      </c>
      <c r="G333" s="39" t="n">
        <f aca="false">SUM([1]GASTOS!G333+[2]GASTOS!G333)</f>
        <v>0</v>
      </c>
      <c r="H333" s="42" t="n">
        <f aca="false">+E333-G333</f>
        <v>21835581.805</v>
      </c>
      <c r="I333" s="39" t="n">
        <f aca="false">SUM([1]GASTOS!I333+[2]GASTOS!I333)</f>
        <v>17788467.207</v>
      </c>
      <c r="J333" s="43" t="n">
        <f aca="false">IF(OR(I333=0,E333=0),0,I333/E333)*100</f>
        <v>81.4655060069282</v>
      </c>
      <c r="K333" s="40" t="n">
        <f aca="false">+M333-I333</f>
        <v>1649699.348</v>
      </c>
      <c r="L333" s="44" t="n">
        <f aca="false">IF(OR(K333=0,E333=0),0,K333/E333)*100</f>
        <v>7.55509682651205</v>
      </c>
      <c r="M333" s="40" t="n">
        <f aca="false">SUM([1]GASTOS!M333+[2]GASTOS!M333)</f>
        <v>19438166.555</v>
      </c>
      <c r="N333" s="45" t="n">
        <f aca="false">IF(OR(M333=0,E333=0),0,M333/E333)*100</f>
        <v>89.0206028334403</v>
      </c>
      <c r="O333" s="46" t="n">
        <f aca="false">SUM(E333-M333)</f>
        <v>2397415.25</v>
      </c>
    </row>
    <row r="334" customFormat="false" ht="22.5" hidden="false" customHeight="false" outlineLevel="0" collapsed="false">
      <c r="A334" s="37" t="s">
        <v>585</v>
      </c>
      <c r="B334" s="51" t="s">
        <v>586</v>
      </c>
      <c r="C334" s="39" t="n">
        <f aca="false">SUM([1]GASTOS!C334+[2]GASTOS!C334)</f>
        <v>13090982</v>
      </c>
      <c r="D334" s="40" t="n">
        <f aca="false">SUM([1]GASTOS!D334+[2]GASTOS!D334)</f>
        <v>8396099.805</v>
      </c>
      <c r="E334" s="40" t="n">
        <f aca="false">SUM(C334:D334)</f>
        <v>21487081.805</v>
      </c>
      <c r="F334" s="41" t="n">
        <f aca="false">IF(OR(E334=0,E$838=0),0,E334/E$838)*100</f>
        <v>0.384955599955125</v>
      </c>
      <c r="G334" s="39" t="n">
        <f aca="false">SUM([1]GASTOS!G334+[2]GASTOS!G334)</f>
        <v>0</v>
      </c>
      <c r="H334" s="42" t="n">
        <f aca="false">+E334-G334</f>
        <v>21487081.805</v>
      </c>
      <c r="I334" s="39" t="n">
        <f aca="false">SUM([1]GASTOS!I334+[2]GASTOS!I334)</f>
        <v>17578222.769</v>
      </c>
      <c r="J334" s="43" t="n">
        <f aca="false">IF(OR(I334=0,E334=0),0,I334/E334)*100</f>
        <v>81.808329900385</v>
      </c>
      <c r="K334" s="40" t="n">
        <f aca="false">+M334-I334</f>
        <v>1511658.239</v>
      </c>
      <c r="L334" s="44" t="n">
        <f aca="false">IF(OR(K334=0,E334=0),0,K334/E334)*100</f>
        <v>7.03519562460194</v>
      </c>
      <c r="M334" s="40" t="n">
        <f aca="false">SUM([1]GASTOS!M334+[2]GASTOS!M334)</f>
        <v>19089881.008</v>
      </c>
      <c r="N334" s="45" t="n">
        <f aca="false">IF(OR(M334=0,E334=0),0,M334/E334)*100</f>
        <v>88.843525524987</v>
      </c>
      <c r="O334" s="46" t="n">
        <f aca="false">SUM(E334-M334)</f>
        <v>2397200.797</v>
      </c>
    </row>
    <row r="335" customFormat="false" ht="12.75" hidden="true" customHeight="false" outlineLevel="0" collapsed="false">
      <c r="A335" s="37" t="s">
        <v>587</v>
      </c>
      <c r="B335" s="51" t="s">
        <v>588</v>
      </c>
      <c r="C335" s="39" t="n">
        <f aca="false">SUM([1]GASTOS!C335+[2]GASTOS!C335)</f>
        <v>0</v>
      </c>
      <c r="D335" s="40" t="n">
        <f aca="false">SUM([1]GASTOS!D335+[2]GASTOS!D335)</f>
        <v>0</v>
      </c>
      <c r="E335" s="40" t="n">
        <f aca="false">SUM(C335:D335)</f>
        <v>0</v>
      </c>
      <c r="F335" s="41" t="n">
        <f aca="false">IF(OR(E335=0,E$838=0),0,E335/E$838)*100</f>
        <v>0</v>
      </c>
      <c r="G335" s="39" t="n">
        <f aca="false">SUM([1]GASTOS!G335+[2]GASTOS!G335)</f>
        <v>0</v>
      </c>
      <c r="H335" s="42" t="n">
        <f aca="false">+E335-G335</f>
        <v>0</v>
      </c>
      <c r="I335" s="39" t="n">
        <f aca="false">SUM([1]GASTOS!I335+[2]GASTOS!I335)</f>
        <v>0</v>
      </c>
      <c r="J335" s="43" t="n">
        <f aca="false">IF(OR(I335=0,E335=0),0,I335/E335)*100</f>
        <v>0</v>
      </c>
      <c r="K335" s="40" t="n">
        <f aca="false">+M335-I335</f>
        <v>0</v>
      </c>
      <c r="L335" s="44" t="n">
        <f aca="false">IF(OR(K335=0,E335=0),0,K335/E335)*100</f>
        <v>0</v>
      </c>
      <c r="M335" s="40" t="n">
        <f aca="false">SUM([1]GASTOS!M335+[2]GASTOS!M335)</f>
        <v>0</v>
      </c>
      <c r="N335" s="45" t="n">
        <f aca="false">IF(OR(M335=0,E335=0),0,M335/E335)*100</f>
        <v>0</v>
      </c>
      <c r="O335" s="46" t="n">
        <f aca="false">SUM(E335-M335)</f>
        <v>0</v>
      </c>
    </row>
    <row r="336" customFormat="false" ht="12.75" hidden="true" customHeight="false" outlineLevel="0" collapsed="false">
      <c r="A336" s="37" t="s">
        <v>589</v>
      </c>
      <c r="B336" s="51" t="s">
        <v>590</v>
      </c>
      <c r="C336" s="39" t="n">
        <f aca="false">SUM([1]GASTOS!C336+[2]GASTOS!C336)</f>
        <v>0</v>
      </c>
      <c r="D336" s="40" t="n">
        <f aca="false">SUM([1]GASTOS!D336+[2]GASTOS!D336)</f>
        <v>0</v>
      </c>
      <c r="E336" s="40" t="n">
        <f aca="false">SUM(C336:D336)</f>
        <v>0</v>
      </c>
      <c r="F336" s="41" t="n">
        <f aca="false">IF(OR(E336=0,E$838=0),0,E336/E$838)*100</f>
        <v>0</v>
      </c>
      <c r="G336" s="39" t="n">
        <f aca="false">SUM([1]GASTOS!G336+[2]GASTOS!G336)</f>
        <v>0</v>
      </c>
      <c r="H336" s="42" t="n">
        <f aca="false">+E336-G336</f>
        <v>0</v>
      </c>
      <c r="I336" s="39" t="n">
        <f aca="false">SUM([1]GASTOS!I336+[2]GASTOS!I336)</f>
        <v>0</v>
      </c>
      <c r="J336" s="43" t="n">
        <f aca="false">IF(OR(I336=0,E336=0),0,I336/E336)*100</f>
        <v>0</v>
      </c>
      <c r="K336" s="40" t="n">
        <f aca="false">+M336-I336</f>
        <v>0</v>
      </c>
      <c r="L336" s="44" t="n">
        <f aca="false">IF(OR(K336=0,E336=0),0,K336/E336)*100</f>
        <v>0</v>
      </c>
      <c r="M336" s="40" t="n">
        <f aca="false">SUM([1]GASTOS!M336+[2]GASTOS!M336)</f>
        <v>0</v>
      </c>
      <c r="N336" s="45" t="n">
        <f aca="false">IF(OR(M336=0,E336=0),0,M336/E336)*100</f>
        <v>0</v>
      </c>
      <c r="O336" s="46" t="n">
        <f aca="false">SUM(E336-M336)</f>
        <v>0</v>
      </c>
    </row>
    <row r="337" customFormat="false" ht="22.5" hidden="false" customHeight="false" outlineLevel="0" collapsed="false">
      <c r="A337" s="37" t="s">
        <v>591</v>
      </c>
      <c r="B337" s="38" t="s">
        <v>592</v>
      </c>
      <c r="C337" s="39" t="n">
        <f aca="false">SUM([1]GASTOS!C337+[2]GASTOS!C337)</f>
        <v>50000</v>
      </c>
      <c r="D337" s="40" t="n">
        <f aca="false">SUM([1]GASTOS!D337+[2]GASTOS!D337)</f>
        <v>43500</v>
      </c>
      <c r="E337" s="40" t="n">
        <f aca="false">SUM(C337:D337)</f>
        <v>93500</v>
      </c>
      <c r="F337" s="41" t="n">
        <f aca="false">IF(OR(E337=0,E$838=0),0,E337/E$838)*100</f>
        <v>0.00167511572406396</v>
      </c>
      <c r="G337" s="39" t="n">
        <f aca="false">SUM([1]GASTOS!G337+[2]GASTOS!G337)</f>
        <v>0</v>
      </c>
      <c r="H337" s="42" t="n">
        <f aca="false">+E337-G337</f>
        <v>93500</v>
      </c>
      <c r="I337" s="39" t="n">
        <f aca="false">SUM([1]GASTOS!I337+[2]GASTOS!I337)</f>
        <v>66256</v>
      </c>
      <c r="J337" s="43" t="n">
        <f aca="false">IF(OR(I337=0,E337=0),0,I337/E337)*100</f>
        <v>70.8620320855615</v>
      </c>
      <c r="K337" s="40" t="n">
        <f aca="false">+M337-I337</f>
        <v>27044</v>
      </c>
      <c r="L337" s="44" t="n">
        <f aca="false">IF(OR(K337=0,E337=0),0,K337/E337)*100</f>
        <v>28.924064171123</v>
      </c>
      <c r="M337" s="40" t="n">
        <f aca="false">SUM([1]GASTOS!M337+[2]GASTOS!M337)</f>
        <v>93300</v>
      </c>
      <c r="N337" s="45" t="n">
        <f aca="false">IF(OR(M337=0,E337=0),0,M337/E337)*100</f>
        <v>99.7860962566845</v>
      </c>
      <c r="O337" s="46" t="n">
        <f aca="false">SUM(E337-M337)</f>
        <v>200</v>
      </c>
    </row>
    <row r="338" customFormat="false" ht="22.5" hidden="false" customHeight="false" outlineLevel="0" collapsed="false">
      <c r="A338" s="37" t="s">
        <v>593</v>
      </c>
      <c r="B338" s="38" t="s">
        <v>594</v>
      </c>
      <c r="C338" s="39" t="n">
        <f aca="false">SUM([1]GASTOS!C338+[2]GASTOS!C338)</f>
        <v>255000</v>
      </c>
      <c r="D338" s="40" t="n">
        <f aca="false">SUM([1]GASTOS!D338+[2]GASTOS!D338)</f>
        <v>0</v>
      </c>
      <c r="E338" s="40" t="n">
        <f aca="false">SUM(C338:D338)</f>
        <v>255000</v>
      </c>
      <c r="F338" s="41" t="n">
        <f aca="false">IF(OR(E338=0,E$838=0),0,E338/E$838)*100</f>
        <v>0.00456849742926535</v>
      </c>
      <c r="G338" s="39" t="n">
        <f aca="false">SUM([1]GASTOS!G338+[2]GASTOS!G338)</f>
        <v>0</v>
      </c>
      <c r="H338" s="42" t="n">
        <f aca="false">+E338-G338</f>
        <v>255000</v>
      </c>
      <c r="I338" s="39" t="n">
        <f aca="false">SUM([1]GASTOS!I338+[2]GASTOS!I338)</f>
        <v>143988.438</v>
      </c>
      <c r="J338" s="43" t="n">
        <f aca="false">IF(OR(I338=0,E338=0),0,I338/E338)*100</f>
        <v>56.4660541176471</v>
      </c>
      <c r="K338" s="40" t="n">
        <f aca="false">+M338-I338</f>
        <v>110997.109</v>
      </c>
      <c r="L338" s="44" t="n">
        <f aca="false">IF(OR(K338=0,E338=0),0,K338/E338)*100</f>
        <v>43.5282780392157</v>
      </c>
      <c r="M338" s="40" t="n">
        <f aca="false">SUM([1]GASTOS!M338+[2]GASTOS!M338)</f>
        <v>254985.547</v>
      </c>
      <c r="N338" s="45" t="n">
        <f aca="false">IF(OR(M338=0,E338=0),0,M338/E338)*100</f>
        <v>99.9943321568627</v>
      </c>
      <c r="O338" s="46" t="n">
        <f aca="false">SUM(E338-M338)</f>
        <v>14.4530000000086</v>
      </c>
    </row>
    <row r="339" customFormat="false" ht="12.75" hidden="false" customHeight="false" outlineLevel="0" collapsed="false">
      <c r="A339" s="29" t="s">
        <v>595</v>
      </c>
      <c r="B339" s="30" t="s">
        <v>596</v>
      </c>
      <c r="C339" s="31" t="n">
        <f aca="false">SUM([1]GASTOS!C339+[2]GASTOS!C339)</f>
        <v>8368386.491</v>
      </c>
      <c r="D339" s="32" t="n">
        <f aca="false">SUM([1]GASTOS!D339+[2]GASTOS!D339)</f>
        <v>-3096468.8</v>
      </c>
      <c r="E339" s="32" t="n">
        <f aca="false">SUM(C339:D339)</f>
        <v>5271917.691</v>
      </c>
      <c r="F339" s="47" t="n">
        <f aca="false">IF(OR(E339=0,E$838=0),0,E339/E$838)*100</f>
        <v>0.0944499702691452</v>
      </c>
      <c r="G339" s="31" t="n">
        <f aca="false">SUM([1]GASTOS!G339+[2]GASTOS!G339)</f>
        <v>0</v>
      </c>
      <c r="H339" s="34" t="n">
        <f aca="false">+E339-G339</f>
        <v>5271917.691</v>
      </c>
      <c r="I339" s="31" t="n">
        <f aca="false">SUM([1]GASTOS!I339+[2]GASTOS!I339)</f>
        <v>1094506</v>
      </c>
      <c r="J339" s="48" t="n">
        <f aca="false">IF(OR(I339=0,E339=0),0,I339/E339)*100</f>
        <v>20.7610600952381</v>
      </c>
      <c r="K339" s="32" t="n">
        <f aca="false">+M339-I339</f>
        <v>2972246.633</v>
      </c>
      <c r="L339" s="35" t="n">
        <f aca="false">IF(OR(K339=0,E339=0),0,K339/E339)*100</f>
        <v>56.3788512494058</v>
      </c>
      <c r="M339" s="32" t="n">
        <f aca="false">SUM([1]GASTOS!M339+[2]GASTOS!M339)</f>
        <v>4066752.633</v>
      </c>
      <c r="N339" s="33" t="n">
        <f aca="false">IF(OR(M339=0,E339=0),0,M339/E339)*100</f>
        <v>77.1399113446439</v>
      </c>
      <c r="O339" s="36" t="n">
        <f aca="false">SUM(E339-M339)</f>
        <v>1205165.058</v>
      </c>
    </row>
    <row r="340" customFormat="false" ht="12.75" hidden="true" customHeight="false" outlineLevel="0" collapsed="false">
      <c r="A340" s="37" t="s">
        <v>597</v>
      </c>
      <c r="B340" s="38" t="s">
        <v>598</v>
      </c>
      <c r="C340" s="39" t="n">
        <f aca="false">SUM([1]GASTOS!C340+[2]GASTOS!C340)</f>
        <v>0</v>
      </c>
      <c r="D340" s="40" t="n">
        <f aca="false">SUM([1]GASTOS!D340+[2]GASTOS!D340)</f>
        <v>0</v>
      </c>
      <c r="E340" s="40" t="n">
        <f aca="false">SUM(C340:D340)</f>
        <v>0</v>
      </c>
      <c r="F340" s="41" t="n">
        <f aca="false">IF(OR(E340=0,E$838=0),0,E340/E$838)*100</f>
        <v>0</v>
      </c>
      <c r="G340" s="39" t="n">
        <f aca="false">SUM([1]GASTOS!G340+[2]GASTOS!G340)</f>
        <v>0</v>
      </c>
      <c r="H340" s="42" t="n">
        <f aca="false">+E340-G340</f>
        <v>0</v>
      </c>
      <c r="I340" s="39" t="n">
        <f aca="false">SUM([1]GASTOS!I340+[2]GASTOS!I340)</f>
        <v>0</v>
      </c>
      <c r="J340" s="43" t="n">
        <f aca="false">IF(OR(I340=0,E340=0),0,I340/E340)*100</f>
        <v>0</v>
      </c>
      <c r="K340" s="40" t="n">
        <f aca="false">+M340-I340</f>
        <v>0</v>
      </c>
      <c r="L340" s="44" t="n">
        <f aca="false">IF(OR(K340=0,E340=0),0,K340/E340)*100</f>
        <v>0</v>
      </c>
      <c r="M340" s="40" t="n">
        <f aca="false">SUM([1]GASTOS!M340+[2]GASTOS!M340)</f>
        <v>0</v>
      </c>
      <c r="N340" s="45" t="n">
        <f aca="false">IF(OR(M340=0,E340=0),0,M340/E340)*100</f>
        <v>0</v>
      </c>
      <c r="O340" s="46" t="n">
        <f aca="false">SUM(E340-M340)</f>
        <v>0</v>
      </c>
    </row>
    <row r="341" customFormat="false" ht="12.75" hidden="true" customHeight="false" outlineLevel="0" collapsed="false">
      <c r="A341" s="37" t="s">
        <v>599</v>
      </c>
      <c r="B341" s="38" t="s">
        <v>600</v>
      </c>
      <c r="C341" s="39" t="n">
        <f aca="false">SUM([1]GASTOS!C341+[2]GASTOS!C341)</f>
        <v>0</v>
      </c>
      <c r="D341" s="40" t="n">
        <f aca="false">SUM([1]GASTOS!D341+[2]GASTOS!D341)</f>
        <v>0</v>
      </c>
      <c r="E341" s="40" t="n">
        <f aca="false">SUM(C341:D341)</f>
        <v>0</v>
      </c>
      <c r="F341" s="41" t="n">
        <f aca="false">IF(OR(E341=0,E$838=0),0,E341/E$838)*100</f>
        <v>0</v>
      </c>
      <c r="G341" s="39" t="n">
        <f aca="false">SUM([1]GASTOS!G341+[2]GASTOS!G341)</f>
        <v>0</v>
      </c>
      <c r="H341" s="42" t="n">
        <f aca="false">+E341-G341</f>
        <v>0</v>
      </c>
      <c r="I341" s="39" t="n">
        <f aca="false">SUM([1]GASTOS!I341+[2]GASTOS!I341)</f>
        <v>0</v>
      </c>
      <c r="J341" s="43" t="n">
        <f aca="false">IF(OR(I341=0,E341=0),0,I341/E341)*100</f>
        <v>0</v>
      </c>
      <c r="K341" s="40" t="n">
        <f aca="false">+M341-I341</f>
        <v>0</v>
      </c>
      <c r="L341" s="44" t="n">
        <f aca="false">IF(OR(K341=0,E341=0),0,K341/E341)*100</f>
        <v>0</v>
      </c>
      <c r="M341" s="40" t="n">
        <f aca="false">SUM([1]GASTOS!M341+[2]GASTOS!M341)</f>
        <v>0</v>
      </c>
      <c r="N341" s="45" t="n">
        <f aca="false">IF(OR(M341=0,E341=0),0,M341/E341)*100</f>
        <v>0</v>
      </c>
      <c r="O341" s="46" t="n">
        <f aca="false">SUM(E341-M341)</f>
        <v>0</v>
      </c>
    </row>
    <row r="342" customFormat="false" ht="12.75" hidden="true" customHeight="false" outlineLevel="0" collapsed="false">
      <c r="A342" s="37" t="s">
        <v>601</v>
      </c>
      <c r="B342" s="38" t="s">
        <v>602</v>
      </c>
      <c r="C342" s="39" t="n">
        <f aca="false">SUM([1]GASTOS!C342+[2]GASTOS!C342)</f>
        <v>0</v>
      </c>
      <c r="D342" s="40" t="n">
        <f aca="false">SUM([1]GASTOS!D342+[2]GASTOS!D342)</f>
        <v>0</v>
      </c>
      <c r="E342" s="40" t="n">
        <f aca="false">SUM(C342:D342)</f>
        <v>0</v>
      </c>
      <c r="F342" s="41" t="n">
        <f aca="false">IF(OR(E342=0,E$838=0),0,E342/E$838)*100</f>
        <v>0</v>
      </c>
      <c r="G342" s="39" t="n">
        <f aca="false">SUM([1]GASTOS!G342+[2]GASTOS!G342)</f>
        <v>0</v>
      </c>
      <c r="H342" s="42" t="n">
        <f aca="false">+E342-G342</f>
        <v>0</v>
      </c>
      <c r="I342" s="39" t="n">
        <f aca="false">SUM([1]GASTOS!I342+[2]GASTOS!I342)</f>
        <v>0</v>
      </c>
      <c r="J342" s="43" t="n">
        <f aca="false">IF(OR(I342=0,E342=0),0,I342/E342)*100</f>
        <v>0</v>
      </c>
      <c r="K342" s="40" t="n">
        <f aca="false">+M342-I342</f>
        <v>0</v>
      </c>
      <c r="L342" s="44" t="n">
        <f aca="false">IF(OR(K342=0,E342=0),0,K342/E342)*100</f>
        <v>0</v>
      </c>
      <c r="M342" s="40" t="n">
        <f aca="false">SUM([1]GASTOS!M342+[2]GASTOS!M342)</f>
        <v>0</v>
      </c>
      <c r="N342" s="45" t="n">
        <f aca="false">IF(OR(M342=0,E342=0),0,M342/E342)*100</f>
        <v>0</v>
      </c>
      <c r="O342" s="46" t="n">
        <f aca="false">SUM(E342-M342)</f>
        <v>0</v>
      </c>
    </row>
    <row r="343" customFormat="false" ht="12.75" hidden="true" customHeight="false" outlineLevel="0" collapsed="false">
      <c r="A343" s="37" t="s">
        <v>603</v>
      </c>
      <c r="B343" s="38" t="s">
        <v>604</v>
      </c>
      <c r="C343" s="39" t="n">
        <f aca="false">SUM([1]GASTOS!C343+[2]GASTOS!C343)</f>
        <v>0</v>
      </c>
      <c r="D343" s="40" t="n">
        <f aca="false">SUM([1]GASTOS!D343+[2]GASTOS!D343)</f>
        <v>0</v>
      </c>
      <c r="E343" s="40" t="n">
        <f aca="false">SUM(C343:D343)</f>
        <v>0</v>
      </c>
      <c r="F343" s="41" t="n">
        <f aca="false">IF(OR(E343=0,E$838=0),0,E343/E$838)*100</f>
        <v>0</v>
      </c>
      <c r="G343" s="39" t="n">
        <f aca="false">SUM([1]GASTOS!G343+[2]GASTOS!G343)</f>
        <v>0</v>
      </c>
      <c r="H343" s="42" t="n">
        <f aca="false">+E343-G343</f>
        <v>0</v>
      </c>
      <c r="I343" s="39" t="n">
        <f aca="false">SUM([1]GASTOS!I343+[2]GASTOS!I343)</f>
        <v>0</v>
      </c>
      <c r="J343" s="43" t="n">
        <f aca="false">IF(OR(I343=0,E343=0),0,I343/E343)*100</f>
        <v>0</v>
      </c>
      <c r="K343" s="40" t="n">
        <f aca="false">+M343-I343</f>
        <v>0</v>
      </c>
      <c r="L343" s="44" t="n">
        <f aca="false">IF(OR(K343=0,E343=0),0,K343/E343)*100</f>
        <v>0</v>
      </c>
      <c r="M343" s="40" t="n">
        <f aca="false">SUM([1]GASTOS!M343+[2]GASTOS!M343)</f>
        <v>0</v>
      </c>
      <c r="N343" s="45" t="n">
        <f aca="false">IF(OR(M343=0,E343=0),0,M343/E343)*100</f>
        <v>0</v>
      </c>
      <c r="O343" s="46" t="n">
        <f aca="false">SUM(E343-M343)</f>
        <v>0</v>
      </c>
    </row>
    <row r="344" customFormat="false" ht="12.75" hidden="true" customHeight="false" outlineLevel="0" collapsed="false">
      <c r="A344" s="37" t="s">
        <v>605</v>
      </c>
      <c r="B344" s="38" t="s">
        <v>606</v>
      </c>
      <c r="C344" s="39" t="n">
        <f aca="false">SUM([1]GASTOS!C344+[2]GASTOS!C344)</f>
        <v>0</v>
      </c>
      <c r="D344" s="40" t="n">
        <f aca="false">SUM([1]GASTOS!D344+[2]GASTOS!D344)</f>
        <v>0</v>
      </c>
      <c r="E344" s="40" t="n">
        <f aca="false">SUM(C344:D344)</f>
        <v>0</v>
      </c>
      <c r="F344" s="41" t="n">
        <f aca="false">IF(OR(E344=0,E$838=0),0,E344/E$838)*100</f>
        <v>0</v>
      </c>
      <c r="G344" s="39" t="n">
        <f aca="false">SUM([1]GASTOS!G344+[2]GASTOS!G344)</f>
        <v>0</v>
      </c>
      <c r="H344" s="42" t="n">
        <f aca="false">+E344-G344</f>
        <v>0</v>
      </c>
      <c r="I344" s="39" t="n">
        <f aca="false">SUM([1]GASTOS!I344+[2]GASTOS!I344)</f>
        <v>0</v>
      </c>
      <c r="J344" s="43" t="n">
        <f aca="false">IF(OR(I344=0,E344=0),0,I344/E344)*100</f>
        <v>0</v>
      </c>
      <c r="K344" s="40" t="n">
        <f aca="false">+M344-I344</f>
        <v>0</v>
      </c>
      <c r="L344" s="44" t="n">
        <f aca="false">IF(OR(K344=0,E344=0),0,K344/E344)*100</f>
        <v>0</v>
      </c>
      <c r="M344" s="40" t="n">
        <f aca="false">SUM([1]GASTOS!M344+[2]GASTOS!M344)</f>
        <v>0</v>
      </c>
      <c r="N344" s="45" t="n">
        <f aca="false">IF(OR(M344=0,E344=0),0,M344/E344)*100</f>
        <v>0</v>
      </c>
      <c r="O344" s="46" t="n">
        <f aca="false">SUM(E344-M344)</f>
        <v>0</v>
      </c>
    </row>
    <row r="345" customFormat="false" ht="12.75" hidden="true" customHeight="false" outlineLevel="0" collapsed="false">
      <c r="A345" s="37" t="s">
        <v>607</v>
      </c>
      <c r="B345" s="38" t="s">
        <v>608</v>
      </c>
      <c r="C345" s="39" t="n">
        <f aca="false">SUM([1]GASTOS!C345+[2]GASTOS!C345)</f>
        <v>0</v>
      </c>
      <c r="D345" s="40" t="n">
        <f aca="false">SUM([1]GASTOS!D345+[2]GASTOS!D345)</f>
        <v>0</v>
      </c>
      <c r="E345" s="40" t="n">
        <f aca="false">SUM(C345:D345)</f>
        <v>0</v>
      </c>
      <c r="F345" s="41" t="n">
        <f aca="false">IF(OR(E345=0,E$838=0),0,E345/E$838)*100</f>
        <v>0</v>
      </c>
      <c r="G345" s="39" t="n">
        <f aca="false">SUM([1]GASTOS!G345+[2]GASTOS!G345)</f>
        <v>0</v>
      </c>
      <c r="H345" s="42" t="n">
        <f aca="false">+E345-G345</f>
        <v>0</v>
      </c>
      <c r="I345" s="39" t="n">
        <f aca="false">SUM([1]GASTOS!I345+[2]GASTOS!I345)</f>
        <v>0</v>
      </c>
      <c r="J345" s="43" t="n">
        <f aca="false">IF(OR(I345=0,E345=0),0,I345/E345)*100</f>
        <v>0</v>
      </c>
      <c r="K345" s="40" t="n">
        <f aca="false">+M345-I345</f>
        <v>0</v>
      </c>
      <c r="L345" s="44" t="n">
        <f aca="false">IF(OR(K345=0,E345=0),0,K345/E345)*100</f>
        <v>0</v>
      </c>
      <c r="M345" s="40" t="n">
        <f aca="false">SUM([1]GASTOS!M345+[2]GASTOS!M345)</f>
        <v>0</v>
      </c>
      <c r="N345" s="45" t="n">
        <f aca="false">IF(OR(M345=0,E345=0),0,M345/E345)*100</f>
        <v>0</v>
      </c>
      <c r="O345" s="46" t="n">
        <f aca="false">SUM(E345-M345)</f>
        <v>0</v>
      </c>
    </row>
    <row r="346" customFormat="false" ht="12.75" hidden="true" customHeight="false" outlineLevel="0" collapsed="false">
      <c r="A346" s="37" t="s">
        <v>609</v>
      </c>
      <c r="B346" s="38" t="s">
        <v>610</v>
      </c>
      <c r="C346" s="39" t="n">
        <f aca="false">SUM([1]GASTOS!C346+[2]GASTOS!C346)</f>
        <v>0</v>
      </c>
      <c r="D346" s="40" t="n">
        <f aca="false">SUM([1]GASTOS!D346+[2]GASTOS!D346)</f>
        <v>0</v>
      </c>
      <c r="E346" s="40" t="n">
        <f aca="false">SUM(C346:D346)</f>
        <v>0</v>
      </c>
      <c r="F346" s="41" t="n">
        <f aca="false">IF(OR(E346=0,E$838=0),0,E346/E$838)*100</f>
        <v>0</v>
      </c>
      <c r="G346" s="39" t="n">
        <f aca="false">SUM([1]GASTOS!G346+[2]GASTOS!G346)</f>
        <v>0</v>
      </c>
      <c r="H346" s="42" t="n">
        <f aca="false">+E346-G346</f>
        <v>0</v>
      </c>
      <c r="I346" s="39" t="n">
        <f aca="false">SUM([1]GASTOS!I346+[2]GASTOS!I346)</f>
        <v>0</v>
      </c>
      <c r="J346" s="43" t="n">
        <f aca="false">IF(OR(I346=0,E346=0),0,I346/E346)*100</f>
        <v>0</v>
      </c>
      <c r="K346" s="40" t="n">
        <f aca="false">+M346-I346</f>
        <v>0</v>
      </c>
      <c r="L346" s="44" t="n">
        <f aca="false">IF(OR(K346=0,E346=0),0,K346/E346)*100</f>
        <v>0</v>
      </c>
      <c r="M346" s="40" t="n">
        <f aca="false">SUM([1]GASTOS!M346+[2]GASTOS!M346)</f>
        <v>0</v>
      </c>
      <c r="N346" s="45" t="n">
        <f aca="false">IF(OR(M346=0,E346=0),0,M346/E346)*100</f>
        <v>0</v>
      </c>
      <c r="O346" s="46" t="n">
        <f aca="false">SUM(E346-M346)</f>
        <v>0</v>
      </c>
    </row>
    <row r="347" customFormat="false" ht="12.75" hidden="true" customHeight="false" outlineLevel="0" collapsed="false">
      <c r="A347" s="37" t="s">
        <v>611</v>
      </c>
      <c r="B347" s="38" t="s">
        <v>612</v>
      </c>
      <c r="C347" s="39" t="n">
        <f aca="false">SUM([1]GASTOS!C347+[2]GASTOS!C347)</f>
        <v>0</v>
      </c>
      <c r="D347" s="40" t="n">
        <f aca="false">SUM([1]GASTOS!D347+[2]GASTOS!D347)</f>
        <v>0</v>
      </c>
      <c r="E347" s="40" t="n">
        <f aca="false">SUM(C347:D347)</f>
        <v>0</v>
      </c>
      <c r="F347" s="41" t="n">
        <f aca="false">IF(OR(E347=0,E$838=0),0,E347/E$838)*100</f>
        <v>0</v>
      </c>
      <c r="G347" s="39" t="n">
        <f aca="false">SUM([1]GASTOS!G347+[2]GASTOS!G347)</f>
        <v>0</v>
      </c>
      <c r="H347" s="42" t="n">
        <f aca="false">+E347-G347</f>
        <v>0</v>
      </c>
      <c r="I347" s="39" t="n">
        <f aca="false">SUM([1]GASTOS!I347+[2]GASTOS!I347)</f>
        <v>0</v>
      </c>
      <c r="J347" s="43" t="n">
        <f aca="false">IF(OR(I347=0,E347=0),0,I347/E347)*100</f>
        <v>0</v>
      </c>
      <c r="K347" s="40" t="n">
        <f aca="false">+M347-I347</f>
        <v>0</v>
      </c>
      <c r="L347" s="44" t="n">
        <f aca="false">IF(OR(K347=0,E347=0),0,K347/E347)*100</f>
        <v>0</v>
      </c>
      <c r="M347" s="40" t="n">
        <f aca="false">SUM([1]GASTOS!M347+[2]GASTOS!M347)</f>
        <v>0</v>
      </c>
      <c r="N347" s="45" t="n">
        <f aca="false">IF(OR(M347=0,E347=0),0,M347/E347)*100</f>
        <v>0</v>
      </c>
      <c r="O347" s="46" t="n">
        <f aca="false">SUM(E347-M347)</f>
        <v>0</v>
      </c>
    </row>
    <row r="348" customFormat="false" ht="12.75" hidden="true" customHeight="false" outlineLevel="0" collapsed="false">
      <c r="A348" s="37" t="s">
        <v>613</v>
      </c>
      <c r="B348" s="38" t="s">
        <v>614</v>
      </c>
      <c r="C348" s="39" t="n">
        <f aca="false">SUM([1]GASTOS!C348+[2]GASTOS!C348)</f>
        <v>0</v>
      </c>
      <c r="D348" s="40" t="n">
        <f aca="false">SUM([1]GASTOS!D348+[2]GASTOS!D348)</f>
        <v>0</v>
      </c>
      <c r="E348" s="40" t="n">
        <f aca="false">SUM(C348:D348)</f>
        <v>0</v>
      </c>
      <c r="F348" s="41" t="n">
        <f aca="false">IF(OR(E348=0,E$838=0),0,E348/E$838)*100</f>
        <v>0</v>
      </c>
      <c r="G348" s="39" t="n">
        <f aca="false">SUM([1]GASTOS!G348+[2]GASTOS!G348)</f>
        <v>0</v>
      </c>
      <c r="H348" s="42" t="n">
        <f aca="false">+E348-G348</f>
        <v>0</v>
      </c>
      <c r="I348" s="39" t="n">
        <f aca="false">SUM([1]GASTOS!I348+[2]GASTOS!I348)</f>
        <v>0</v>
      </c>
      <c r="J348" s="43" t="n">
        <f aca="false">IF(OR(I348=0,E348=0),0,I348/E348)*100</f>
        <v>0</v>
      </c>
      <c r="K348" s="40" t="n">
        <f aca="false">+M348-I348</f>
        <v>0</v>
      </c>
      <c r="L348" s="44" t="n">
        <f aca="false">IF(OR(K348=0,E348=0),0,K348/E348)*100</f>
        <v>0</v>
      </c>
      <c r="M348" s="40" t="n">
        <f aca="false">SUM([1]GASTOS!M348+[2]GASTOS!M348)</f>
        <v>0</v>
      </c>
      <c r="N348" s="45" t="n">
        <f aca="false">IF(OR(M348=0,E348=0),0,M348/E348)*100</f>
        <v>0</v>
      </c>
      <c r="O348" s="46" t="n">
        <f aca="false">SUM(E348-M348)</f>
        <v>0</v>
      </c>
    </row>
    <row r="349" customFormat="false" ht="12.75" hidden="true" customHeight="false" outlineLevel="0" collapsed="false">
      <c r="A349" s="37" t="s">
        <v>615</v>
      </c>
      <c r="B349" s="38" t="s">
        <v>616</v>
      </c>
      <c r="C349" s="39" t="n">
        <f aca="false">SUM([1]GASTOS!C349+[2]GASTOS!C349)</f>
        <v>0</v>
      </c>
      <c r="D349" s="40" t="n">
        <f aca="false">SUM([1]GASTOS!D349+[2]GASTOS!D349)</f>
        <v>0</v>
      </c>
      <c r="E349" s="40" t="n">
        <f aca="false">SUM(C349:D349)</f>
        <v>0</v>
      </c>
      <c r="F349" s="41" t="n">
        <f aca="false">IF(OR(E349=0,E$838=0),0,E349/E$838)*100</f>
        <v>0</v>
      </c>
      <c r="G349" s="39" t="n">
        <f aca="false">SUM([1]GASTOS!G349+[2]GASTOS!G349)</f>
        <v>0</v>
      </c>
      <c r="H349" s="42" t="n">
        <f aca="false">+E349-G349</f>
        <v>0</v>
      </c>
      <c r="I349" s="39" t="n">
        <f aca="false">SUM([1]GASTOS!I349+[2]GASTOS!I349)</f>
        <v>0</v>
      </c>
      <c r="J349" s="43" t="n">
        <f aca="false">IF(OR(I349=0,E349=0),0,I349/E349)*100</f>
        <v>0</v>
      </c>
      <c r="K349" s="40" t="n">
        <f aca="false">+M349-I349</f>
        <v>0</v>
      </c>
      <c r="L349" s="44" t="n">
        <f aca="false">IF(OR(K349=0,E349=0),0,K349/E349)*100</f>
        <v>0</v>
      </c>
      <c r="M349" s="40" t="n">
        <f aca="false">SUM([1]GASTOS!M349+[2]GASTOS!M349)</f>
        <v>0</v>
      </c>
      <c r="N349" s="45" t="n">
        <f aca="false">IF(OR(M349=0,E349=0),0,M349/E349)*100</f>
        <v>0</v>
      </c>
      <c r="O349" s="46" t="n">
        <f aca="false">SUM(E349-M349)</f>
        <v>0</v>
      </c>
    </row>
    <row r="350" customFormat="false" ht="12.75" hidden="true" customHeight="false" outlineLevel="0" collapsed="false">
      <c r="A350" s="37" t="s">
        <v>617</v>
      </c>
      <c r="B350" s="38" t="s">
        <v>618</v>
      </c>
      <c r="C350" s="39" t="n">
        <f aca="false">SUM([1]GASTOS!C350+[2]GASTOS!C350)</f>
        <v>0</v>
      </c>
      <c r="D350" s="40" t="n">
        <f aca="false">SUM([1]GASTOS!D350+[2]GASTOS!D350)</f>
        <v>0</v>
      </c>
      <c r="E350" s="40" t="n">
        <f aca="false">SUM(C350:D350)</f>
        <v>0</v>
      </c>
      <c r="F350" s="41" t="n">
        <f aca="false">IF(OR(E350=0,E$838=0),0,E350/E$838)*100</f>
        <v>0</v>
      </c>
      <c r="G350" s="39" t="n">
        <f aca="false">SUM([1]GASTOS!G350+[2]GASTOS!G350)</f>
        <v>0</v>
      </c>
      <c r="H350" s="42" t="n">
        <f aca="false">+E350-G350</f>
        <v>0</v>
      </c>
      <c r="I350" s="39" t="n">
        <f aca="false">SUM([1]GASTOS!I350+[2]GASTOS!I350)</f>
        <v>0</v>
      </c>
      <c r="J350" s="43" t="n">
        <f aca="false">IF(OR(I350=0,E350=0),0,I350/E350)*100</f>
        <v>0</v>
      </c>
      <c r="K350" s="40" t="n">
        <f aca="false">+M350-I350</f>
        <v>0</v>
      </c>
      <c r="L350" s="44" t="n">
        <f aca="false">IF(OR(K350=0,E350=0),0,K350/E350)*100</f>
        <v>0</v>
      </c>
      <c r="M350" s="40" t="n">
        <f aca="false">SUM([1]GASTOS!M350+[2]GASTOS!M350)</f>
        <v>0</v>
      </c>
      <c r="N350" s="45" t="n">
        <f aca="false">IF(OR(M350=0,E350=0),0,M350/E350)*100</f>
        <v>0</v>
      </c>
      <c r="O350" s="46" t="n">
        <f aca="false">SUM(E350-M350)</f>
        <v>0</v>
      </c>
    </row>
    <row r="351" customFormat="false" ht="12.75" hidden="true" customHeight="false" outlineLevel="0" collapsed="false">
      <c r="A351" s="37" t="s">
        <v>619</v>
      </c>
      <c r="B351" s="38" t="s">
        <v>620</v>
      </c>
      <c r="C351" s="39" t="n">
        <f aca="false">SUM([1]GASTOS!C351+[2]GASTOS!C351)</f>
        <v>0</v>
      </c>
      <c r="D351" s="40" t="n">
        <f aca="false">SUM([1]GASTOS!D351+[2]GASTOS!D351)</f>
        <v>0</v>
      </c>
      <c r="E351" s="40" t="n">
        <f aca="false">SUM(C351:D351)</f>
        <v>0</v>
      </c>
      <c r="F351" s="41" t="n">
        <f aca="false">IF(OR(E351=0,E$838=0),0,E351/E$838)*100</f>
        <v>0</v>
      </c>
      <c r="G351" s="39" t="n">
        <f aca="false">SUM([1]GASTOS!G351+[2]GASTOS!G351)</f>
        <v>0</v>
      </c>
      <c r="H351" s="42" t="n">
        <f aca="false">+E351-G351</f>
        <v>0</v>
      </c>
      <c r="I351" s="39" t="n">
        <f aca="false">SUM([1]GASTOS!I351+[2]GASTOS!I351)</f>
        <v>0</v>
      </c>
      <c r="J351" s="43" t="n">
        <f aca="false">IF(OR(I351=0,E351=0),0,I351/E351)*100</f>
        <v>0</v>
      </c>
      <c r="K351" s="40" t="n">
        <f aca="false">+M351-I351</f>
        <v>0</v>
      </c>
      <c r="L351" s="44" t="n">
        <f aca="false">IF(OR(K351=0,E351=0),0,K351/E351)*100</f>
        <v>0</v>
      </c>
      <c r="M351" s="40" t="n">
        <f aca="false">SUM([1]GASTOS!M351+[2]GASTOS!M351)</f>
        <v>0</v>
      </c>
      <c r="N351" s="45" t="n">
        <f aca="false">IF(OR(M351=0,E351=0),0,M351/E351)*100</f>
        <v>0</v>
      </c>
      <c r="O351" s="46" t="n">
        <f aca="false">SUM(E351-M351)</f>
        <v>0</v>
      </c>
    </row>
    <row r="352" customFormat="false" ht="12.75" hidden="true" customHeight="false" outlineLevel="0" collapsed="false">
      <c r="A352" s="37" t="s">
        <v>621</v>
      </c>
      <c r="B352" s="38" t="s">
        <v>622</v>
      </c>
      <c r="C352" s="39" t="n">
        <f aca="false">SUM([1]GASTOS!C352+[2]GASTOS!C352)</f>
        <v>0</v>
      </c>
      <c r="D352" s="40" t="n">
        <f aca="false">SUM([1]GASTOS!D352+[2]GASTOS!D352)</f>
        <v>0</v>
      </c>
      <c r="E352" s="40" t="n">
        <f aca="false">SUM(C352:D352)</f>
        <v>0</v>
      </c>
      <c r="F352" s="41" t="n">
        <f aca="false">IF(OR(E352=0,E$838=0),0,E352/E$838)*100</f>
        <v>0</v>
      </c>
      <c r="G352" s="39" t="n">
        <f aca="false">SUM([1]GASTOS!G352+[2]GASTOS!G352)</f>
        <v>0</v>
      </c>
      <c r="H352" s="42" t="n">
        <f aca="false">+E352-G352</f>
        <v>0</v>
      </c>
      <c r="I352" s="39" t="n">
        <f aca="false">SUM([1]GASTOS!I352+[2]GASTOS!I352)</f>
        <v>0</v>
      </c>
      <c r="J352" s="43" t="n">
        <f aca="false">IF(OR(I352=0,E352=0),0,I352/E352)*100</f>
        <v>0</v>
      </c>
      <c r="K352" s="40" t="n">
        <f aca="false">+M352-I352</f>
        <v>0</v>
      </c>
      <c r="L352" s="44" t="n">
        <f aca="false">IF(OR(K352=0,E352=0),0,K352/E352)*100</f>
        <v>0</v>
      </c>
      <c r="M352" s="40" t="n">
        <f aca="false">SUM([1]GASTOS!M352+[2]GASTOS!M352)</f>
        <v>0</v>
      </c>
      <c r="N352" s="45" t="n">
        <f aca="false">IF(OR(M352=0,E352=0),0,M352/E352)*100</f>
        <v>0</v>
      </c>
      <c r="O352" s="46" t="n">
        <f aca="false">SUM(E352-M352)</f>
        <v>0</v>
      </c>
    </row>
    <row r="353" customFormat="false" ht="22.5" hidden="true" customHeight="false" outlineLevel="0" collapsed="false">
      <c r="A353" s="37" t="s">
        <v>623</v>
      </c>
      <c r="B353" s="38" t="s">
        <v>624</v>
      </c>
      <c r="C353" s="39" t="n">
        <f aca="false">SUM([1]GASTOS!C353+[2]GASTOS!C353)</f>
        <v>0</v>
      </c>
      <c r="D353" s="40" t="n">
        <f aca="false">SUM([1]GASTOS!D353+[2]GASTOS!D353)</f>
        <v>0</v>
      </c>
      <c r="E353" s="40" t="n">
        <f aca="false">SUM(C353:D353)</f>
        <v>0</v>
      </c>
      <c r="F353" s="41" t="n">
        <f aca="false">IF(OR(E353=0,E$838=0),0,E353/E$838)*100</f>
        <v>0</v>
      </c>
      <c r="G353" s="39" t="n">
        <f aca="false">SUM([1]GASTOS!G353+[2]GASTOS!G353)</f>
        <v>0</v>
      </c>
      <c r="H353" s="42" t="n">
        <f aca="false">+E353-G353</f>
        <v>0</v>
      </c>
      <c r="I353" s="39" t="n">
        <f aca="false">SUM([1]GASTOS!I353+[2]GASTOS!I353)</f>
        <v>0</v>
      </c>
      <c r="J353" s="43" t="n">
        <f aca="false">IF(OR(I353=0,E353=0),0,I353/E353)*100</f>
        <v>0</v>
      </c>
      <c r="K353" s="40" t="n">
        <f aca="false">+M353-I353</f>
        <v>0</v>
      </c>
      <c r="L353" s="44" t="n">
        <f aca="false">IF(OR(K353=0,E353=0),0,K353/E353)*100</f>
        <v>0</v>
      </c>
      <c r="M353" s="40" t="n">
        <f aca="false">SUM([1]GASTOS!M353+[2]GASTOS!M353)</f>
        <v>0</v>
      </c>
      <c r="N353" s="45" t="n">
        <f aca="false">IF(OR(M353=0,E353=0),0,M353/E353)*100</f>
        <v>0</v>
      </c>
      <c r="O353" s="46" t="n">
        <f aca="false">SUM(E353-M353)</f>
        <v>0</v>
      </c>
    </row>
    <row r="354" customFormat="false" ht="33.75" hidden="false" customHeight="false" outlineLevel="0" collapsed="false">
      <c r="A354" s="37" t="s">
        <v>625</v>
      </c>
      <c r="B354" s="38" t="s">
        <v>626</v>
      </c>
      <c r="C354" s="39" t="n">
        <f aca="false">SUM([1]GASTOS!C354+[2]GASTOS!C354)</f>
        <v>1600000</v>
      </c>
      <c r="D354" s="40" t="n">
        <f aca="false">SUM([1]GASTOS!D354+[2]GASTOS!D354)</f>
        <v>13260</v>
      </c>
      <c r="E354" s="40" t="n">
        <f aca="false">SUM(C354:D354)</f>
        <v>1613260</v>
      </c>
      <c r="F354" s="41" t="n">
        <f aca="false">IF(OR(E354=0,E$838=0),0,E354/E$838)*100</f>
        <v>0.0289026437754377</v>
      </c>
      <c r="G354" s="39" t="n">
        <f aca="false">SUM([1]GASTOS!G354+[2]GASTOS!G354)</f>
        <v>0</v>
      </c>
      <c r="H354" s="42" t="n">
        <f aca="false">+E354-G354</f>
        <v>1613260</v>
      </c>
      <c r="I354" s="39" t="n">
        <f aca="false">SUM([1]GASTOS!I354+[2]GASTOS!I354)</f>
        <v>185880.097</v>
      </c>
      <c r="J354" s="43" t="n">
        <f aca="false">IF(OR(I354=0,E354=0),0,I354/E354)*100</f>
        <v>11.5220173437636</v>
      </c>
      <c r="K354" s="40" t="n">
        <f aca="false">+M354-I354</f>
        <v>308089.19</v>
      </c>
      <c r="L354" s="44" t="n">
        <f aca="false">IF(OR(K354=0,E354=0),0,K354/E354)*100</f>
        <v>19.0973054560331</v>
      </c>
      <c r="M354" s="40" t="n">
        <f aca="false">SUM([1]GASTOS!M354+[2]GASTOS!M354)</f>
        <v>493969.287</v>
      </c>
      <c r="N354" s="45" t="n">
        <f aca="false">IF(OR(M354=0,E354=0),0,M354/E354)*100</f>
        <v>30.6193227997967</v>
      </c>
      <c r="O354" s="46" t="n">
        <f aca="false">SUM(E354-M354)</f>
        <v>1119290.713</v>
      </c>
    </row>
    <row r="355" customFormat="false" ht="22.5" hidden="false" customHeight="false" outlineLevel="0" collapsed="false">
      <c r="A355" s="37" t="s">
        <v>627</v>
      </c>
      <c r="B355" s="38" t="s">
        <v>628</v>
      </c>
      <c r="C355" s="39" t="n">
        <f aca="false">SUM([1]GASTOS!C355+[2]GASTOS!C355)</f>
        <v>2393000</v>
      </c>
      <c r="D355" s="40" t="n">
        <f aca="false">SUM([1]GASTOS!D355+[2]GASTOS!D355)</f>
        <v>-1456364.8</v>
      </c>
      <c r="E355" s="40" t="n">
        <f aca="false">SUM(C355:D355)</f>
        <v>936635.2</v>
      </c>
      <c r="F355" s="41" t="n">
        <f aca="false">IF(OR(E355=0,E$838=0),0,E355/E$838)*100</f>
        <v>0.0167804529543507</v>
      </c>
      <c r="G355" s="39" t="n">
        <f aca="false">SUM([1]GASTOS!G355+[2]GASTOS!G355)</f>
        <v>0</v>
      </c>
      <c r="H355" s="42" t="n">
        <f aca="false">+E355-G355</f>
        <v>936635.2</v>
      </c>
      <c r="I355" s="39" t="n">
        <f aca="false">SUM([1]GASTOS!I355+[2]GASTOS!I355)</f>
        <v>115190.596</v>
      </c>
      <c r="J355" s="43" t="n">
        <f aca="false">IF(OR(I355=0,E355=0),0,I355/E355)*100</f>
        <v>12.2983415528265</v>
      </c>
      <c r="K355" s="40" t="n">
        <f aca="false">+M355-I355</f>
        <v>770908.194</v>
      </c>
      <c r="L355" s="44" t="n">
        <f aca="false">IF(OR(K355=0,E355=0),0,K355/E355)*100</f>
        <v>82.3061309248254</v>
      </c>
      <c r="M355" s="40" t="n">
        <f aca="false">SUM([1]GASTOS!M355+[2]GASTOS!M355)</f>
        <v>886098.79</v>
      </c>
      <c r="N355" s="45" t="n">
        <f aca="false">IF(OR(M355=0,E355=0),0,M355/E355)*100</f>
        <v>94.6044724776519</v>
      </c>
      <c r="O355" s="46" t="n">
        <f aca="false">SUM(E355-M355)</f>
        <v>50536.4099999999</v>
      </c>
    </row>
    <row r="356" customFormat="false" ht="22.5" hidden="false" customHeight="false" outlineLevel="0" collapsed="false">
      <c r="A356" s="50" t="s">
        <v>629</v>
      </c>
      <c r="B356" s="38" t="s">
        <v>630</v>
      </c>
      <c r="C356" s="39" t="n">
        <f aca="false">SUM([1]GASTOS!C356+[2]GASTOS!C356)</f>
        <v>1925600</v>
      </c>
      <c r="D356" s="40" t="n">
        <f aca="false">SUM([1]GASTOS!D356+[2]GASTOS!D356)</f>
        <v>-690000</v>
      </c>
      <c r="E356" s="40" t="n">
        <f aca="false">SUM(C356:D356)</f>
        <v>1235600</v>
      </c>
      <c r="F356" s="41" t="n">
        <f aca="false">IF(OR(E356=0,E$838=0),0,E356/E$838)*100</f>
        <v>0.0221366095043148</v>
      </c>
      <c r="G356" s="39" t="n">
        <f aca="false">SUM([1]GASTOS!G356+[2]GASTOS!G356)</f>
        <v>0</v>
      </c>
      <c r="H356" s="42" t="n">
        <f aca="false">+E356-G356</f>
        <v>1235600</v>
      </c>
      <c r="I356" s="39" t="n">
        <f aca="false">SUM([1]GASTOS!I356+[2]GASTOS!I356)</f>
        <v>172480.939</v>
      </c>
      <c r="J356" s="43" t="n">
        <f aca="false">IF(OR(I356=0,E356=0),0,I356/E356)*100</f>
        <v>13.9592860958239</v>
      </c>
      <c r="K356" s="40" t="n">
        <f aca="false">+M356-I356</f>
        <v>1062676.049</v>
      </c>
      <c r="L356" s="44" t="n">
        <f aca="false">IF(OR(K356=0,E356=0),0,K356/E356)*100</f>
        <v>86.0048599061185</v>
      </c>
      <c r="M356" s="40" t="n">
        <f aca="false">SUM([1]GASTOS!M356+[2]GASTOS!M356)</f>
        <v>1235156.988</v>
      </c>
      <c r="N356" s="45" t="n">
        <f aca="false">IF(OR(M356=0,E356=0),0,M356/E356)*100</f>
        <v>99.9641460019424</v>
      </c>
      <c r="O356" s="46" t="n">
        <f aca="false">SUM(E356-M356)</f>
        <v>443.012000000104</v>
      </c>
    </row>
    <row r="357" customFormat="false" ht="12.75" hidden="false" customHeight="false" outlineLevel="0" collapsed="false">
      <c r="A357" s="50" t="s">
        <v>631</v>
      </c>
      <c r="B357" s="38" t="s">
        <v>632</v>
      </c>
      <c r="C357" s="39" t="n">
        <f aca="false">SUM([1]GASTOS!C357+[2]GASTOS!C357)</f>
        <v>250000</v>
      </c>
      <c r="D357" s="40" t="n">
        <f aca="false">SUM([1]GASTOS!D357+[2]GASTOS!D357)</f>
        <v>0</v>
      </c>
      <c r="E357" s="40" t="n">
        <f aca="false">SUM(C357:D357)</f>
        <v>250000</v>
      </c>
      <c r="F357" s="41" t="n">
        <f aca="false">IF(OR(E357=0,E$838=0),0,E357/E$838)*100</f>
        <v>0.00447891904829937</v>
      </c>
      <c r="G357" s="39" t="n">
        <f aca="false">SUM([1]GASTOS!G357+[2]GASTOS!G357)</f>
        <v>0</v>
      </c>
      <c r="H357" s="42" t="n">
        <f aca="false">+E357-G357</f>
        <v>250000</v>
      </c>
      <c r="I357" s="39" t="n">
        <f aca="false">SUM([1]GASTOS!I357+[2]GASTOS!I357)</f>
        <v>121491</v>
      </c>
      <c r="J357" s="43" t="n">
        <f aca="false">IF(OR(I357=0,E357=0),0,I357/E357)*100</f>
        <v>48.5964</v>
      </c>
      <c r="K357" s="40" t="n">
        <f aca="false">+M357-I357</f>
        <v>127000</v>
      </c>
      <c r="L357" s="44" t="n">
        <f aca="false">IF(OR(K357=0,E357=0),0,K357/E357)*100</f>
        <v>50.8</v>
      </c>
      <c r="M357" s="40" t="n">
        <f aca="false">SUM([1]GASTOS!M357+[2]GASTOS!M357)</f>
        <v>248491</v>
      </c>
      <c r="N357" s="45" t="n">
        <f aca="false">IF(OR(M357=0,E357=0),0,M357/E357)*100</f>
        <v>99.3964</v>
      </c>
      <c r="O357" s="46" t="n">
        <f aca="false">SUM(E357-M357)</f>
        <v>1509</v>
      </c>
    </row>
    <row r="358" customFormat="false" ht="12.75" hidden="false" customHeight="false" outlineLevel="0" collapsed="false">
      <c r="A358" s="37" t="s">
        <v>633</v>
      </c>
      <c r="B358" s="38" t="s">
        <v>634</v>
      </c>
      <c r="C358" s="39" t="n">
        <f aca="false">SUM([1]GASTOS!C358+[2]GASTOS!C358)</f>
        <v>1686000</v>
      </c>
      <c r="D358" s="40" t="n">
        <f aca="false">SUM([1]GASTOS!D358+[2]GASTOS!D358)</f>
        <v>-979000</v>
      </c>
      <c r="E358" s="40" t="n">
        <f aca="false">SUM(C358:D358)</f>
        <v>707000</v>
      </c>
      <c r="F358" s="41" t="n">
        <f aca="false">IF(OR(E358=0,E$838=0),0,E358/E$838)*100</f>
        <v>0.0126663830685906</v>
      </c>
      <c r="G358" s="39" t="n">
        <f aca="false">SUM([1]GASTOS!G358+[2]GASTOS!G358)</f>
        <v>0</v>
      </c>
      <c r="H358" s="42" t="n">
        <f aca="false">+E358-G358</f>
        <v>707000</v>
      </c>
      <c r="I358" s="39" t="n">
        <f aca="false">SUM([1]GASTOS!I358+[2]GASTOS!I358)</f>
        <v>94142.04</v>
      </c>
      <c r="J358" s="43" t="n">
        <f aca="false">IF(OR(I358=0,E358=0),0,I358/E358)*100</f>
        <v>13.3157057991513</v>
      </c>
      <c r="K358" s="40" t="n">
        <f aca="false">+M358-I358</f>
        <v>606898.2</v>
      </c>
      <c r="L358" s="44" t="n">
        <f aca="false">IF(OR(K358=0,E358=0),0,K358/E358)*100</f>
        <v>85.8413295615276</v>
      </c>
      <c r="M358" s="40" t="n">
        <f aca="false">SUM([1]GASTOS!M358+[2]GASTOS!M358)</f>
        <v>701040.24</v>
      </c>
      <c r="N358" s="45" t="n">
        <f aca="false">IF(OR(M358=0,E358=0),0,M358/E358)*100</f>
        <v>99.1570353606789</v>
      </c>
      <c r="O358" s="46" t="n">
        <f aca="false">SUM(E358-M358)</f>
        <v>5959.76000000001</v>
      </c>
    </row>
    <row r="359" customFormat="false" ht="22.5" hidden="false" customHeight="false" outlineLevel="0" collapsed="false">
      <c r="A359" s="37" t="s">
        <v>635</v>
      </c>
      <c r="B359" s="38" t="s">
        <v>636</v>
      </c>
      <c r="C359" s="39" t="n">
        <f aca="false">SUM([1]GASTOS!C359+[2]GASTOS!C359)</f>
        <v>180000</v>
      </c>
      <c r="D359" s="40" t="n">
        <f aca="false">SUM([1]GASTOS!D359+[2]GASTOS!D359)</f>
        <v>120000</v>
      </c>
      <c r="E359" s="40" t="n">
        <f aca="false">SUM(C359:D359)</f>
        <v>300000</v>
      </c>
      <c r="F359" s="41" t="n">
        <f aca="false">IF(OR(E359=0,E$838=0),0,E359/E$838)*100</f>
        <v>0.00537470285795924</v>
      </c>
      <c r="G359" s="39" t="n">
        <f aca="false">SUM([1]GASTOS!G359+[2]GASTOS!G359)</f>
        <v>0</v>
      </c>
      <c r="H359" s="42" t="n">
        <f aca="false">+E359-G359</f>
        <v>300000</v>
      </c>
      <c r="I359" s="39" t="n">
        <f aca="false">SUM([1]GASTOS!I359+[2]GASTOS!I359)</f>
        <v>205335</v>
      </c>
      <c r="J359" s="43" t="n">
        <f aca="false">IF(OR(I359=0,E359=0),0,I359/E359)*100</f>
        <v>68.445</v>
      </c>
      <c r="K359" s="40" t="n">
        <f aca="false">+M359-I359</f>
        <v>92525</v>
      </c>
      <c r="L359" s="44" t="n">
        <f aca="false">IF(OR(K359=0,E359=0),0,K359/E359)*100</f>
        <v>30.8416666666667</v>
      </c>
      <c r="M359" s="40" t="n">
        <f aca="false">SUM([1]GASTOS!M359+[2]GASTOS!M359)</f>
        <v>297860</v>
      </c>
      <c r="N359" s="45" t="n">
        <f aca="false">IF(OR(M359=0,E359=0),0,M359/E359)*100</f>
        <v>99.2866666666667</v>
      </c>
      <c r="O359" s="46" t="n">
        <f aca="false">SUM(E359-M359)</f>
        <v>2140</v>
      </c>
    </row>
    <row r="360" customFormat="false" ht="22.5" hidden="false" customHeight="false" outlineLevel="0" collapsed="false">
      <c r="A360" s="37" t="s">
        <v>637</v>
      </c>
      <c r="B360" s="38" t="s">
        <v>638</v>
      </c>
      <c r="C360" s="39" t="n">
        <f aca="false">SUM([1]GASTOS!C360+[2]GASTOS!C360)</f>
        <v>333786.491</v>
      </c>
      <c r="D360" s="40" t="n">
        <f aca="false">SUM([1]GASTOS!D360+[2]GASTOS!D360)</f>
        <v>-104364</v>
      </c>
      <c r="E360" s="40" t="n">
        <f aca="false">SUM(C360:D360)</f>
        <v>229422.491</v>
      </c>
      <c r="F360" s="41" t="n">
        <f aca="false">IF(OR(E360=0,E$838=0),0,E360/E$838)*100</f>
        <v>0.00411025906019276</v>
      </c>
      <c r="G360" s="39" t="n">
        <f aca="false">SUM([1]GASTOS!G360+[2]GASTOS!G360)</f>
        <v>0</v>
      </c>
      <c r="H360" s="42" t="n">
        <f aca="false">+E360-G360</f>
        <v>229422.491</v>
      </c>
      <c r="I360" s="39" t="n">
        <f aca="false">SUM([1]GASTOS!I360+[2]GASTOS!I360)</f>
        <v>199986.328</v>
      </c>
      <c r="J360" s="43" t="n">
        <f aca="false">IF(OR(I360=0,E360=0),0,I360/E360)*100</f>
        <v>87.1694519261409</v>
      </c>
      <c r="K360" s="40" t="n">
        <f aca="false">+M360-I360</f>
        <v>4150</v>
      </c>
      <c r="L360" s="44" t="n">
        <f aca="false">IF(OR(K360=0,E360=0),0,K360/E360)*100</f>
        <v>1.808889783173</v>
      </c>
      <c r="M360" s="40" t="n">
        <f aca="false">SUM([1]GASTOS!M360+[2]GASTOS!M360)</f>
        <v>204136.328</v>
      </c>
      <c r="N360" s="45" t="n">
        <f aca="false">IF(OR(M360=0,E360=0),0,M360/E360)*100</f>
        <v>88.978341709314</v>
      </c>
      <c r="O360" s="46" t="n">
        <f aca="false">SUM(E360-M360)</f>
        <v>25286.163</v>
      </c>
    </row>
    <row r="361" customFormat="false" ht="12.75" hidden="false" customHeight="false" outlineLevel="0" collapsed="false">
      <c r="A361" s="29" t="s">
        <v>639</v>
      </c>
      <c r="B361" s="30" t="s">
        <v>640</v>
      </c>
      <c r="C361" s="31" t="n">
        <f aca="false">SUM([1]GASTOS!C361+[2]GASTOS!C361)</f>
        <v>1510833.945</v>
      </c>
      <c r="D361" s="32" t="n">
        <f aca="false">SUM([1]GASTOS!D361+[2]GASTOS!D361)</f>
        <v>193942.82</v>
      </c>
      <c r="E361" s="32" t="n">
        <f aca="false">SUM(C361:D361)</f>
        <v>1704776.765</v>
      </c>
      <c r="F361" s="47" t="n">
        <f aca="false">IF(OR(E361=0,E$838=0),0,E361/E$838)*100</f>
        <v>0.0305422285034267</v>
      </c>
      <c r="G361" s="31" t="n">
        <f aca="false">SUM([1]GASTOS!G361+[2]GASTOS!G361)</f>
        <v>0</v>
      </c>
      <c r="H361" s="34" t="n">
        <f aca="false">+E361-G361</f>
        <v>1704776.765</v>
      </c>
      <c r="I361" s="31" t="n">
        <f aca="false">SUM([1]GASTOS!I361+[2]GASTOS!I361)</f>
        <v>1123886.303</v>
      </c>
      <c r="J361" s="48" t="n">
        <f aca="false">IF(OR(I361=0,E361=0),0,I361/E361)*100</f>
        <v>65.9257168489154</v>
      </c>
      <c r="K361" s="32" t="n">
        <f aca="false">+M361-I361</f>
        <v>573174.432</v>
      </c>
      <c r="L361" s="35" t="n">
        <f aca="false">IF(OR(K361=0,E361=0),0,K361/E361)*100</f>
        <v>33.6216708115446</v>
      </c>
      <c r="M361" s="32" t="n">
        <f aca="false">SUM([1]GASTOS!M361+[2]GASTOS!M361)</f>
        <v>1697060.735</v>
      </c>
      <c r="N361" s="33" t="n">
        <f aca="false">IF(OR(M361=0,E361=0),0,M361/E361)*100</f>
        <v>99.54738766046</v>
      </c>
      <c r="O361" s="36" t="n">
        <f aca="false">SUM(E361-M361)</f>
        <v>7716.03000000026</v>
      </c>
    </row>
    <row r="362" customFormat="false" ht="12.75" hidden="true" customHeight="false" outlineLevel="0" collapsed="false">
      <c r="A362" s="37" t="s">
        <v>641</v>
      </c>
      <c r="B362" s="38" t="s">
        <v>642</v>
      </c>
      <c r="C362" s="39" t="n">
        <f aca="false">SUM([1]GASTOS!C362+[2]GASTOS!C362)</f>
        <v>0</v>
      </c>
      <c r="D362" s="40" t="n">
        <f aca="false">SUM([1]GASTOS!D362+[2]GASTOS!D362)</f>
        <v>0</v>
      </c>
      <c r="E362" s="40" t="n">
        <f aca="false">SUM(C362:D362)</f>
        <v>0</v>
      </c>
      <c r="F362" s="41" t="n">
        <f aca="false">IF(OR(E362=0,E$838=0),0,E362/E$838)*100</f>
        <v>0</v>
      </c>
      <c r="G362" s="39" t="n">
        <f aca="false">SUM([1]GASTOS!G362+[2]GASTOS!G362)</f>
        <v>0</v>
      </c>
      <c r="H362" s="42" t="n">
        <f aca="false">+E362-G362</f>
        <v>0</v>
      </c>
      <c r="I362" s="39" t="n">
        <f aca="false">SUM([1]GASTOS!I362+[2]GASTOS!I362)</f>
        <v>0</v>
      </c>
      <c r="J362" s="43" t="n">
        <f aca="false">IF(OR(I362=0,E362=0),0,I362/E362)*100</f>
        <v>0</v>
      </c>
      <c r="K362" s="40" t="n">
        <f aca="false">+M362-I362</f>
        <v>0</v>
      </c>
      <c r="L362" s="44" t="n">
        <f aca="false">IF(OR(K362=0,E362=0),0,K362/E362)*100</f>
        <v>0</v>
      </c>
      <c r="M362" s="40" t="n">
        <f aca="false">SUM([1]GASTOS!M362+[2]GASTOS!M362)</f>
        <v>0</v>
      </c>
      <c r="N362" s="45" t="n">
        <f aca="false">IF(OR(M362=0,E362=0),0,M362/E362)*100</f>
        <v>0</v>
      </c>
      <c r="O362" s="46" t="n">
        <f aca="false">SUM(E362-M362)</f>
        <v>0</v>
      </c>
    </row>
    <row r="363" customFormat="false" ht="12.75" hidden="true" customHeight="false" outlineLevel="0" collapsed="false">
      <c r="A363" s="37" t="s">
        <v>643</v>
      </c>
      <c r="B363" s="38" t="s">
        <v>644</v>
      </c>
      <c r="C363" s="39" t="n">
        <f aca="false">SUM([1]GASTOS!C363+[2]GASTOS!C363)</f>
        <v>0</v>
      </c>
      <c r="D363" s="40" t="n">
        <f aca="false">SUM([1]GASTOS!D363+[2]GASTOS!D363)</f>
        <v>0</v>
      </c>
      <c r="E363" s="40" t="n">
        <f aca="false">SUM(C363:D363)</f>
        <v>0</v>
      </c>
      <c r="F363" s="41" t="n">
        <f aca="false">IF(OR(E363=0,E$838=0),0,E363/E$838)*100</f>
        <v>0</v>
      </c>
      <c r="G363" s="39" t="n">
        <f aca="false">SUM([1]GASTOS!G363+[2]GASTOS!G363)</f>
        <v>0</v>
      </c>
      <c r="H363" s="42" t="n">
        <f aca="false">+E363-G363</f>
        <v>0</v>
      </c>
      <c r="I363" s="39" t="n">
        <f aca="false">SUM([1]GASTOS!I363+[2]GASTOS!I363)</f>
        <v>0</v>
      </c>
      <c r="J363" s="43" t="n">
        <f aca="false">IF(OR(I363=0,E363=0),0,I363/E363)*100</f>
        <v>0</v>
      </c>
      <c r="K363" s="40" t="n">
        <f aca="false">+M363-I363</f>
        <v>0</v>
      </c>
      <c r="L363" s="44" t="n">
        <f aca="false">IF(OR(K363=0,E363=0),0,K363/E363)*100</f>
        <v>0</v>
      </c>
      <c r="M363" s="40" t="n">
        <f aca="false">SUM([1]GASTOS!M363+[2]GASTOS!M363)</f>
        <v>0</v>
      </c>
      <c r="N363" s="45" t="n">
        <f aca="false">IF(OR(M363=0,E363=0),0,M363/E363)*100</f>
        <v>0</v>
      </c>
      <c r="O363" s="46" t="n">
        <f aca="false">SUM(E363-M363)</f>
        <v>0</v>
      </c>
    </row>
    <row r="364" customFormat="false" ht="12.75" hidden="true" customHeight="false" outlineLevel="0" collapsed="false">
      <c r="A364" s="37" t="s">
        <v>645</v>
      </c>
      <c r="B364" s="38" t="s">
        <v>646</v>
      </c>
      <c r="C364" s="39" t="n">
        <f aca="false">SUM([1]GASTOS!C364+[2]GASTOS!C364)</f>
        <v>0</v>
      </c>
      <c r="D364" s="40" t="n">
        <f aca="false">SUM([1]GASTOS!D364+[2]GASTOS!D364)</f>
        <v>0</v>
      </c>
      <c r="E364" s="40" t="n">
        <f aca="false">SUM(C364:D364)</f>
        <v>0</v>
      </c>
      <c r="F364" s="41" t="n">
        <f aca="false">IF(OR(E364=0,E$838=0),0,E364/E$838)*100</f>
        <v>0</v>
      </c>
      <c r="G364" s="39" t="n">
        <f aca="false">SUM([1]GASTOS!G364+[2]GASTOS!G364)</f>
        <v>0</v>
      </c>
      <c r="H364" s="42" t="n">
        <f aca="false">+E364-G364</f>
        <v>0</v>
      </c>
      <c r="I364" s="39" t="n">
        <f aca="false">SUM([1]GASTOS!I364+[2]GASTOS!I364)</f>
        <v>0</v>
      </c>
      <c r="J364" s="43" t="n">
        <f aca="false">IF(OR(I364=0,E364=0),0,I364/E364)*100</f>
        <v>0</v>
      </c>
      <c r="K364" s="40" t="n">
        <f aca="false">+M364-I364</f>
        <v>0</v>
      </c>
      <c r="L364" s="44" t="n">
        <f aca="false">IF(OR(K364=0,E364=0),0,K364/E364)*100</f>
        <v>0</v>
      </c>
      <c r="M364" s="40" t="n">
        <f aca="false">SUM([1]GASTOS!M364+[2]GASTOS!M364)</f>
        <v>0</v>
      </c>
      <c r="N364" s="45" t="n">
        <f aca="false">IF(OR(M364=0,E364=0),0,M364/E364)*100</f>
        <v>0</v>
      </c>
      <c r="O364" s="46" t="n">
        <f aca="false">SUM(E364-M364)</f>
        <v>0</v>
      </c>
    </row>
    <row r="365" customFormat="false" ht="33.75" hidden="false" customHeight="false" outlineLevel="0" collapsed="false">
      <c r="A365" s="50" t="s">
        <v>647</v>
      </c>
      <c r="B365" s="38" t="s">
        <v>648</v>
      </c>
      <c r="C365" s="39" t="n">
        <f aca="false">SUM([1]GASTOS!C365+[2]GASTOS!C365)</f>
        <v>500000</v>
      </c>
      <c r="D365" s="40" t="n">
        <f aca="false">SUM([1]GASTOS!D365+[2]GASTOS!D365)</f>
        <v>133048.01</v>
      </c>
      <c r="E365" s="40" t="n">
        <f aca="false">SUM(C365:D365)</f>
        <v>633048.01</v>
      </c>
      <c r="F365" s="41" t="n">
        <f aca="false">IF(OR(E365=0,E$838=0),0,E365/E$838)*100</f>
        <v>0.011341483161908</v>
      </c>
      <c r="G365" s="39" t="n">
        <f aca="false">SUM([1]GASTOS!G365+[2]GASTOS!G365)</f>
        <v>0</v>
      </c>
      <c r="H365" s="42" t="n">
        <f aca="false">+E365-G365</f>
        <v>633048.01</v>
      </c>
      <c r="I365" s="39" t="n">
        <f aca="false">SUM([1]GASTOS!I365+[2]GASTOS!I365)</f>
        <v>297061.763</v>
      </c>
      <c r="J365" s="43" t="n">
        <f aca="false">IF(OR(I365=0,E365=0),0,I365/E365)*100</f>
        <v>46.9256293847287</v>
      </c>
      <c r="K365" s="40" t="n">
        <f aca="false">+M365-I365</f>
        <v>328651.697</v>
      </c>
      <c r="L365" s="44" t="n">
        <f aca="false">IF(OR(K365=0,E365=0),0,K365/E365)*100</f>
        <v>51.9157618077024</v>
      </c>
      <c r="M365" s="40" t="n">
        <f aca="false">SUM([1]GASTOS!M365+[2]GASTOS!M365)</f>
        <v>625713.46</v>
      </c>
      <c r="N365" s="45" t="n">
        <f aca="false">IF(OR(M365=0,E365=0),0,M365/E365)*100</f>
        <v>98.841391192431</v>
      </c>
      <c r="O365" s="46" t="n">
        <f aca="false">SUM(E365-M365)</f>
        <v>7334.55000000005</v>
      </c>
    </row>
    <row r="366" customFormat="false" ht="22.5" hidden="false" customHeight="false" outlineLevel="0" collapsed="false">
      <c r="A366" s="50" t="s">
        <v>649</v>
      </c>
      <c r="B366" s="38" t="s">
        <v>650</v>
      </c>
      <c r="C366" s="39" t="n">
        <f aca="false">SUM([1]GASTOS!C366+[2]GASTOS!C366)</f>
        <v>301380.48</v>
      </c>
      <c r="D366" s="40" t="n">
        <f aca="false">SUM([1]GASTOS!D366+[2]GASTOS!D366)</f>
        <v>0</v>
      </c>
      <c r="E366" s="40" t="n">
        <f aca="false">SUM(C366:D366)</f>
        <v>301380.48</v>
      </c>
      <c r="F366" s="41" t="n">
        <f aca="false">IF(OR(E366=0,E$838=0),0,E366/E$838)*100</f>
        <v>0.00539943509063042</v>
      </c>
      <c r="G366" s="39" t="n">
        <f aca="false">SUM([1]GASTOS!G366+[2]GASTOS!G366)</f>
        <v>0</v>
      </c>
      <c r="H366" s="42" t="n">
        <f aca="false">+E366-G366</f>
        <v>301380.48</v>
      </c>
      <c r="I366" s="39" t="n">
        <f aca="false">SUM([1]GASTOS!I366+[2]GASTOS!I366)</f>
        <v>300999</v>
      </c>
      <c r="J366" s="43" t="n">
        <f aca="false">IF(OR(I366=0,E366=0),0,I366/E366)*100</f>
        <v>99.8734224592117</v>
      </c>
      <c r="K366" s="40" t="n">
        <f aca="false">+M366-I366</f>
        <v>0</v>
      </c>
      <c r="L366" s="44" t="n">
        <f aca="false">IF(OR(K366=0,E366=0),0,K366/E366)*100</f>
        <v>0</v>
      </c>
      <c r="M366" s="40" t="n">
        <f aca="false">SUM([1]GASTOS!M366+[2]GASTOS!M366)</f>
        <v>300999</v>
      </c>
      <c r="N366" s="45" t="n">
        <f aca="false">IF(OR(M366=0,E366=0),0,M366/E366)*100</f>
        <v>99.8734224592117</v>
      </c>
      <c r="O366" s="46" t="n">
        <f aca="false">SUM(E366-M366)</f>
        <v>381.479999999981</v>
      </c>
    </row>
    <row r="367" customFormat="false" ht="22.5" hidden="true" customHeight="false" outlineLevel="0" collapsed="false">
      <c r="A367" s="37" t="s">
        <v>651</v>
      </c>
      <c r="B367" s="38" t="s">
        <v>652</v>
      </c>
      <c r="C367" s="39" t="n">
        <f aca="false">SUM([1]GASTOS!C367+[2]GASTOS!C367)</f>
        <v>0</v>
      </c>
      <c r="D367" s="40" t="n">
        <f aca="false">SUM([1]GASTOS!D367+[2]GASTOS!D367)</f>
        <v>0</v>
      </c>
      <c r="E367" s="40" t="n">
        <f aca="false">SUM(C367:D367)</f>
        <v>0</v>
      </c>
      <c r="F367" s="41" t="n">
        <f aca="false">IF(OR(E367=0,E$838=0),0,E367/E$838)*100</f>
        <v>0</v>
      </c>
      <c r="G367" s="39" t="n">
        <f aca="false">SUM([1]GASTOS!G367+[2]GASTOS!G367)</f>
        <v>0</v>
      </c>
      <c r="H367" s="42" t="n">
        <f aca="false">+E367-G367</f>
        <v>0</v>
      </c>
      <c r="I367" s="39" t="n">
        <f aca="false">SUM([1]GASTOS!I367+[2]GASTOS!I367)</f>
        <v>0</v>
      </c>
      <c r="J367" s="43" t="n">
        <f aca="false">IF(OR(I367=0,E367=0),0,I367/E367)*100</f>
        <v>0</v>
      </c>
      <c r="K367" s="40" t="n">
        <f aca="false">+M367-I367</f>
        <v>0</v>
      </c>
      <c r="L367" s="44" t="n">
        <f aca="false">IF(OR(K367=0,E367=0),0,K367/E367)*100</f>
        <v>0</v>
      </c>
      <c r="M367" s="40" t="n">
        <f aca="false">SUM([1]GASTOS!M367+[2]GASTOS!M367)</f>
        <v>0</v>
      </c>
      <c r="N367" s="45" t="n">
        <f aca="false">IF(OR(M367=0,E367=0),0,M367/E367)*100</f>
        <v>0</v>
      </c>
      <c r="O367" s="46" t="n">
        <f aca="false">SUM(E367-M367)</f>
        <v>0</v>
      </c>
    </row>
    <row r="368" customFormat="false" ht="12.75" hidden="false" customHeight="false" outlineLevel="0" collapsed="false">
      <c r="A368" s="37" t="s">
        <v>653</v>
      </c>
      <c r="B368" s="38" t="s">
        <v>654</v>
      </c>
      <c r="C368" s="39" t="n">
        <f aca="false">SUM([1]GASTOS!C368+[2]GASTOS!C368)</f>
        <v>400000</v>
      </c>
      <c r="D368" s="40" t="n">
        <f aca="false">SUM([1]GASTOS!D368+[2]GASTOS!D368)</f>
        <v>0</v>
      </c>
      <c r="E368" s="40" t="n">
        <f aca="false">SUM(C368:D368)</f>
        <v>400000</v>
      </c>
      <c r="F368" s="41" t="n">
        <f aca="false">IF(OR(E368=0,E$838=0),0,E368/E$838)*100</f>
        <v>0.00716627047727898</v>
      </c>
      <c r="G368" s="39" t="n">
        <f aca="false">SUM([1]GASTOS!G368+[2]GASTOS!G368)</f>
        <v>0</v>
      </c>
      <c r="H368" s="42" t="n">
        <f aca="false">+E368-G368</f>
        <v>400000</v>
      </c>
      <c r="I368" s="39" t="n">
        <f aca="false">SUM([1]GASTOS!I368+[2]GASTOS!I368)</f>
        <v>250000</v>
      </c>
      <c r="J368" s="43" t="n">
        <f aca="false">IF(OR(I368=0,E368=0),0,I368/E368)*100</f>
        <v>62.5</v>
      </c>
      <c r="K368" s="40" t="n">
        <f aca="false">+M368-I368</f>
        <v>150000</v>
      </c>
      <c r="L368" s="44" t="n">
        <f aca="false">IF(OR(K368=0,E368=0),0,K368/E368)*100</f>
        <v>37.5</v>
      </c>
      <c r="M368" s="40" t="n">
        <f aca="false">SUM([1]GASTOS!M368+[2]GASTOS!M368)</f>
        <v>400000</v>
      </c>
      <c r="N368" s="45" t="n">
        <f aca="false">IF(OR(M368=0,E368=0),0,M368/E368)*100</f>
        <v>100</v>
      </c>
      <c r="O368" s="46" t="n">
        <f aca="false">SUM(E368-M368)</f>
        <v>0</v>
      </c>
    </row>
    <row r="369" customFormat="false" ht="12.75" hidden="false" customHeight="false" outlineLevel="0" collapsed="false">
      <c r="A369" s="37" t="s">
        <v>655</v>
      </c>
      <c r="B369" s="51" t="s">
        <v>656</v>
      </c>
      <c r="C369" s="39" t="n">
        <f aca="false">SUM([1]GASTOS!C369+[2]GASTOS!C369)</f>
        <v>309453.465</v>
      </c>
      <c r="D369" s="40" t="n">
        <f aca="false">SUM([1]GASTOS!D369+[2]GASTOS!D369)</f>
        <v>60894.81</v>
      </c>
      <c r="E369" s="40" t="n">
        <f aca="false">SUM(C369:D369)</f>
        <v>370348.275</v>
      </c>
      <c r="F369" s="41" t="n">
        <f aca="false">IF(OR(E369=0,E$838=0),0,E369/E$838)*100</f>
        <v>0.00663503977360925</v>
      </c>
      <c r="G369" s="39" t="n">
        <f aca="false">SUM([1]GASTOS!G369+[2]GASTOS!G369)</f>
        <v>0</v>
      </c>
      <c r="H369" s="42" t="n">
        <f aca="false">+E369-G369</f>
        <v>370348.275</v>
      </c>
      <c r="I369" s="39" t="n">
        <f aca="false">SUM([1]GASTOS!I369+[2]GASTOS!I369)</f>
        <v>275825.54</v>
      </c>
      <c r="J369" s="43" t="n">
        <f aca="false">IF(OR(I369=0,E369=0),0,I369/E369)*100</f>
        <v>74.4773389318473</v>
      </c>
      <c r="K369" s="40" t="n">
        <f aca="false">+M369-I369</f>
        <v>94522.735</v>
      </c>
      <c r="L369" s="44" t="n">
        <f aca="false">IF(OR(K369=0,E369=0),0,K369/E369)*100</f>
        <v>25.5226610681527</v>
      </c>
      <c r="M369" s="40" t="n">
        <f aca="false">SUM([1]GASTOS!M369+[2]GASTOS!M369)</f>
        <v>370348.275</v>
      </c>
      <c r="N369" s="45" t="n">
        <f aca="false">IF(OR(M369=0,E369=0),0,M369/E369)*100</f>
        <v>100</v>
      </c>
      <c r="O369" s="46" t="n">
        <f aca="false">SUM(E369-M369)</f>
        <v>0</v>
      </c>
    </row>
    <row r="370" customFormat="false" ht="12.75" hidden="false" customHeight="false" outlineLevel="0" collapsed="false">
      <c r="A370" s="37" t="s">
        <v>657</v>
      </c>
      <c r="B370" s="30" t="s">
        <v>658</v>
      </c>
      <c r="C370" s="39" t="n">
        <f aca="false">SUM([1]GASTOS!C370+[2]GASTOS!C370)</f>
        <v>50365000</v>
      </c>
      <c r="D370" s="40" t="n">
        <f aca="false">SUM([1]GASTOS!D370+[2]GASTOS!D370)</f>
        <v>-15635481.416</v>
      </c>
      <c r="E370" s="40" t="n">
        <f aca="false">SUM(C370:D370)</f>
        <v>34729518.584</v>
      </c>
      <c r="F370" s="41" t="n">
        <f aca="false">IF(OR(E370=0,E$838=0),0,E370/E$838)*100</f>
        <v>0.622202809296578</v>
      </c>
      <c r="G370" s="39" t="n">
        <f aca="false">SUM([1]GASTOS!G370+[2]GASTOS!G370)</f>
        <v>0</v>
      </c>
      <c r="H370" s="42" t="n">
        <f aca="false">+E370-G370</f>
        <v>34729518.584</v>
      </c>
      <c r="I370" s="39" t="n">
        <f aca="false">SUM([1]GASTOS!I370+[2]GASTOS!I370)</f>
        <v>12169133.001</v>
      </c>
      <c r="J370" s="43" t="n">
        <f aca="false">IF(OR(I370=0,E370=0),0,I370/E370)*100</f>
        <v>35.0397399594429</v>
      </c>
      <c r="K370" s="40" t="n">
        <f aca="false">+M370-I370</f>
        <v>22153489.504</v>
      </c>
      <c r="L370" s="44" t="n">
        <f aca="false">IF(OR(K370=0,E370=0),0,K370/E370)*100</f>
        <v>63.788645530509</v>
      </c>
      <c r="M370" s="40" t="n">
        <f aca="false">SUM([1]GASTOS!M370+[2]GASTOS!M370)</f>
        <v>34322622.505</v>
      </c>
      <c r="N370" s="45" t="n">
        <f aca="false">IF(OR(M370=0,E370=0),0,M370/E370)*100</f>
        <v>98.8283854899519</v>
      </c>
      <c r="O370" s="46" t="n">
        <f aca="false">SUM(E370-M370)</f>
        <v>406896.078999996</v>
      </c>
    </row>
    <row r="371" customFormat="false" ht="12.75" hidden="true" customHeight="false" outlineLevel="0" collapsed="false">
      <c r="A371" s="37" t="s">
        <v>659</v>
      </c>
      <c r="B371" s="38" t="s">
        <v>660</v>
      </c>
      <c r="C371" s="39" t="n">
        <f aca="false">SUM([1]GASTOS!C371+[2]GASTOS!C371)</f>
        <v>0</v>
      </c>
      <c r="D371" s="40" t="n">
        <f aca="false">SUM([1]GASTOS!D371+[2]GASTOS!D371)</f>
        <v>0</v>
      </c>
      <c r="E371" s="40" t="n">
        <f aca="false">SUM(C371:D371)</f>
        <v>0</v>
      </c>
      <c r="F371" s="41" t="n">
        <f aca="false">IF(OR(E371=0,E$838=0),0,E371/E$838)*100</f>
        <v>0</v>
      </c>
      <c r="G371" s="39" t="n">
        <f aca="false">SUM([1]GASTOS!G371+[2]GASTOS!G371)</f>
        <v>0</v>
      </c>
      <c r="H371" s="42" t="n">
        <f aca="false">+E371-G371</f>
        <v>0</v>
      </c>
      <c r="I371" s="39" t="n">
        <f aca="false">SUM([1]GASTOS!I371+[2]GASTOS!I371)</f>
        <v>0</v>
      </c>
      <c r="J371" s="43" t="n">
        <f aca="false">IF(OR(I371=0,E371=0),0,I371/E371)*100</f>
        <v>0</v>
      </c>
      <c r="K371" s="40" t="n">
        <f aca="false">+M371-I371</f>
        <v>0</v>
      </c>
      <c r="L371" s="44" t="n">
        <f aca="false">IF(OR(K371=0,E371=0),0,K371/E371)*100</f>
        <v>0</v>
      </c>
      <c r="M371" s="40" t="n">
        <f aca="false">SUM([1]GASTOS!M371+[2]GASTOS!M371)</f>
        <v>0</v>
      </c>
      <c r="N371" s="45" t="n">
        <f aca="false">IF(OR(M371=0,E371=0),0,M371/E371)*100</f>
        <v>0</v>
      </c>
      <c r="O371" s="46" t="n">
        <f aca="false">SUM(E371-M371)</f>
        <v>0</v>
      </c>
    </row>
    <row r="372" customFormat="false" ht="12.75" hidden="true" customHeight="false" outlineLevel="0" collapsed="false">
      <c r="A372" s="37" t="s">
        <v>661</v>
      </c>
      <c r="B372" s="38" t="s">
        <v>662</v>
      </c>
      <c r="C372" s="39" t="n">
        <f aca="false">SUM([1]GASTOS!C372+[2]GASTOS!C372)</f>
        <v>0</v>
      </c>
      <c r="D372" s="40" t="n">
        <f aca="false">SUM([1]GASTOS!D372+[2]GASTOS!D372)</f>
        <v>0</v>
      </c>
      <c r="E372" s="40" t="n">
        <f aca="false">SUM(C372:D372)</f>
        <v>0</v>
      </c>
      <c r="F372" s="41" t="n">
        <f aca="false">IF(OR(E372=0,E$838=0),0,E372/E$838)*100</f>
        <v>0</v>
      </c>
      <c r="G372" s="39" t="n">
        <f aca="false">SUM([1]GASTOS!G372+[2]GASTOS!G372)</f>
        <v>0</v>
      </c>
      <c r="H372" s="42" t="n">
        <f aca="false">+E372-G372</f>
        <v>0</v>
      </c>
      <c r="I372" s="39" t="n">
        <f aca="false">SUM([1]GASTOS!I372+[2]GASTOS!I372)</f>
        <v>0</v>
      </c>
      <c r="J372" s="43" t="n">
        <f aca="false">IF(OR(I372=0,E372=0),0,I372/E372)*100</f>
        <v>0</v>
      </c>
      <c r="K372" s="40" t="n">
        <f aca="false">+M372-I372</f>
        <v>0</v>
      </c>
      <c r="L372" s="44" t="n">
        <f aca="false">IF(OR(K372=0,E372=0),0,K372/E372)*100</f>
        <v>0</v>
      </c>
      <c r="M372" s="40" t="n">
        <f aca="false">SUM([1]GASTOS!M372+[2]GASTOS!M372)</f>
        <v>0</v>
      </c>
      <c r="N372" s="45" t="n">
        <f aca="false">IF(OR(M372=0,E372=0),0,M372/E372)*100</f>
        <v>0</v>
      </c>
      <c r="O372" s="46" t="n">
        <f aca="false">SUM(E372-M372)</f>
        <v>0</v>
      </c>
    </row>
    <row r="373" customFormat="false" ht="12.75" hidden="true" customHeight="false" outlineLevel="0" collapsed="false">
      <c r="A373" s="37" t="s">
        <v>663</v>
      </c>
      <c r="B373" s="38" t="s">
        <v>664</v>
      </c>
      <c r="C373" s="39" t="n">
        <f aca="false">SUM([1]GASTOS!C373+[2]GASTOS!C373)</f>
        <v>0</v>
      </c>
      <c r="D373" s="40" t="n">
        <f aca="false">SUM([1]GASTOS!D373+[2]GASTOS!D373)</f>
        <v>0</v>
      </c>
      <c r="E373" s="40" t="n">
        <f aca="false">SUM(C373:D373)</f>
        <v>0</v>
      </c>
      <c r="F373" s="41" t="n">
        <f aca="false">IF(OR(E373=0,E$838=0),0,E373/E$838)*100</f>
        <v>0</v>
      </c>
      <c r="G373" s="39" t="n">
        <f aca="false">SUM([1]GASTOS!G373+[2]GASTOS!G373)</f>
        <v>0</v>
      </c>
      <c r="H373" s="42" t="n">
        <f aca="false">+E373-G373</f>
        <v>0</v>
      </c>
      <c r="I373" s="39" t="n">
        <f aca="false">SUM([1]GASTOS!I373+[2]GASTOS!I373)</f>
        <v>0</v>
      </c>
      <c r="J373" s="43" t="n">
        <f aca="false">IF(OR(I373=0,E373=0),0,I373/E373)*100</f>
        <v>0</v>
      </c>
      <c r="K373" s="40" t="n">
        <f aca="false">+M373-I373</f>
        <v>0</v>
      </c>
      <c r="L373" s="44" t="n">
        <f aca="false">IF(OR(K373=0,E373=0),0,K373/E373)*100</f>
        <v>0</v>
      </c>
      <c r="M373" s="40" t="n">
        <f aca="false">SUM([1]GASTOS!M373+[2]GASTOS!M373)</f>
        <v>0</v>
      </c>
      <c r="N373" s="45" t="n">
        <f aca="false">IF(OR(M373=0,E373=0),0,M373/E373)*100</f>
        <v>0</v>
      </c>
      <c r="O373" s="46" t="n">
        <f aca="false">SUM(E373-M373)</f>
        <v>0</v>
      </c>
    </row>
    <row r="374" customFormat="false" ht="12.75" hidden="true" customHeight="false" outlineLevel="0" collapsed="false">
      <c r="A374" s="37" t="s">
        <v>665</v>
      </c>
      <c r="B374" s="38" t="s">
        <v>666</v>
      </c>
      <c r="C374" s="39" t="n">
        <f aca="false">SUM([1]GASTOS!C374+[2]GASTOS!C374)</f>
        <v>0</v>
      </c>
      <c r="D374" s="40" t="n">
        <f aca="false">SUM([1]GASTOS!D374+[2]GASTOS!D374)</f>
        <v>0</v>
      </c>
      <c r="E374" s="40" t="n">
        <f aca="false">SUM(C374:D374)</f>
        <v>0</v>
      </c>
      <c r="F374" s="41" t="n">
        <f aca="false">IF(OR(E374=0,E$838=0),0,E374/E$838)*100</f>
        <v>0</v>
      </c>
      <c r="G374" s="39" t="n">
        <f aca="false">SUM([1]GASTOS!G374+[2]GASTOS!G374)</f>
        <v>0</v>
      </c>
      <c r="H374" s="42" t="n">
        <f aca="false">+E374-G374</f>
        <v>0</v>
      </c>
      <c r="I374" s="39" t="n">
        <f aca="false">SUM([1]GASTOS!I374+[2]GASTOS!I374)</f>
        <v>0</v>
      </c>
      <c r="J374" s="43" t="n">
        <f aca="false">IF(OR(I374=0,E374=0),0,I374/E374)*100</f>
        <v>0</v>
      </c>
      <c r="K374" s="40" t="n">
        <f aca="false">+M374-I374</f>
        <v>0</v>
      </c>
      <c r="L374" s="44" t="n">
        <f aca="false">IF(OR(K374=0,E374=0),0,K374/E374)*100</f>
        <v>0</v>
      </c>
      <c r="M374" s="40" t="n">
        <f aca="false">SUM([1]GASTOS!M374+[2]GASTOS!M374)</f>
        <v>0</v>
      </c>
      <c r="N374" s="45" t="n">
        <f aca="false">IF(OR(M374=0,E374=0),0,M374/E374)*100</f>
        <v>0</v>
      </c>
      <c r="O374" s="46" t="n">
        <f aca="false">SUM(E374-M374)</f>
        <v>0</v>
      </c>
    </row>
    <row r="375" customFormat="false" ht="12.75" hidden="true" customHeight="false" outlineLevel="0" collapsed="false">
      <c r="A375" s="37" t="s">
        <v>667</v>
      </c>
      <c r="B375" s="38" t="s">
        <v>668</v>
      </c>
      <c r="C375" s="39" t="n">
        <f aca="false">SUM([1]GASTOS!C375+[2]GASTOS!C375)</f>
        <v>0</v>
      </c>
      <c r="D375" s="40" t="n">
        <f aca="false">SUM([1]GASTOS!D375+[2]GASTOS!D375)</f>
        <v>0</v>
      </c>
      <c r="E375" s="40" t="n">
        <f aca="false">SUM(C375:D375)</f>
        <v>0</v>
      </c>
      <c r="F375" s="41" t="n">
        <f aca="false">IF(OR(E375=0,E$838=0),0,E375/E$838)*100</f>
        <v>0</v>
      </c>
      <c r="G375" s="39" t="n">
        <f aca="false">SUM([1]GASTOS!G375+[2]GASTOS!G375)</f>
        <v>0</v>
      </c>
      <c r="H375" s="42" t="n">
        <f aca="false">+E375-G375</f>
        <v>0</v>
      </c>
      <c r="I375" s="39" t="n">
        <f aca="false">SUM([1]GASTOS!I375+[2]GASTOS!I375)</f>
        <v>0</v>
      </c>
      <c r="J375" s="43" t="n">
        <f aca="false">IF(OR(I375=0,E375=0),0,I375/E375)*100</f>
        <v>0</v>
      </c>
      <c r="K375" s="40" t="n">
        <f aca="false">+M375-I375</f>
        <v>0</v>
      </c>
      <c r="L375" s="44" t="n">
        <f aca="false">IF(OR(K375=0,E375=0),0,K375/E375)*100</f>
        <v>0</v>
      </c>
      <c r="M375" s="40" t="n">
        <f aca="false">SUM([1]GASTOS!M375+[2]GASTOS!M375)</f>
        <v>0</v>
      </c>
      <c r="N375" s="45" t="n">
        <f aca="false">IF(OR(M375=0,E375=0),0,M375/E375)*100</f>
        <v>0</v>
      </c>
      <c r="O375" s="46" t="n">
        <f aca="false">SUM(E375-M375)</f>
        <v>0</v>
      </c>
    </row>
    <row r="376" customFormat="false" ht="12.75" hidden="true" customHeight="false" outlineLevel="0" collapsed="false">
      <c r="A376" s="37" t="s">
        <v>669</v>
      </c>
      <c r="B376" s="38" t="s">
        <v>670</v>
      </c>
      <c r="C376" s="39" t="n">
        <f aca="false">SUM([1]GASTOS!C376+[2]GASTOS!C376)</f>
        <v>0</v>
      </c>
      <c r="D376" s="40" t="n">
        <f aca="false">SUM([1]GASTOS!D376+[2]GASTOS!D376)</f>
        <v>0</v>
      </c>
      <c r="E376" s="40" t="n">
        <f aca="false">SUM(C376:D376)</f>
        <v>0</v>
      </c>
      <c r="F376" s="41" t="n">
        <f aca="false">IF(OR(E376=0,E$838=0),0,E376/E$838)*100</f>
        <v>0</v>
      </c>
      <c r="G376" s="39" t="n">
        <f aca="false">SUM([1]GASTOS!G376+[2]GASTOS!G376)</f>
        <v>0</v>
      </c>
      <c r="H376" s="42" t="n">
        <f aca="false">+E376-G376</f>
        <v>0</v>
      </c>
      <c r="I376" s="39" t="n">
        <f aca="false">SUM([1]GASTOS!I376+[2]GASTOS!I376)</f>
        <v>0</v>
      </c>
      <c r="J376" s="43" t="n">
        <f aca="false">IF(OR(I376=0,E376=0),0,I376/E376)*100</f>
        <v>0</v>
      </c>
      <c r="K376" s="40" t="n">
        <f aca="false">+M376-I376</f>
        <v>0</v>
      </c>
      <c r="L376" s="44" t="n">
        <f aca="false">IF(OR(K376=0,E376=0),0,K376/E376)*100</f>
        <v>0</v>
      </c>
      <c r="M376" s="40" t="n">
        <f aca="false">SUM([1]GASTOS!M376+[2]GASTOS!M376)</f>
        <v>0</v>
      </c>
      <c r="N376" s="45" t="n">
        <f aca="false">IF(OR(M376=0,E376=0),0,M376/E376)*100</f>
        <v>0</v>
      </c>
      <c r="O376" s="46" t="n">
        <f aca="false">SUM(E376-M376)</f>
        <v>0</v>
      </c>
    </row>
    <row r="377" customFormat="false" ht="12.75" hidden="true" customHeight="false" outlineLevel="0" collapsed="false">
      <c r="A377" s="37" t="s">
        <v>671</v>
      </c>
      <c r="B377" s="38" t="s">
        <v>672</v>
      </c>
      <c r="C377" s="39" t="n">
        <f aca="false">SUM([1]GASTOS!C377+[2]GASTOS!C377)</f>
        <v>0</v>
      </c>
      <c r="D377" s="40" t="n">
        <f aca="false">SUM([1]GASTOS!D377+[2]GASTOS!D377)</f>
        <v>0</v>
      </c>
      <c r="E377" s="40" t="n">
        <f aca="false">SUM(C377:D377)</f>
        <v>0</v>
      </c>
      <c r="F377" s="41" t="n">
        <f aca="false">IF(OR(E377=0,E$838=0),0,E377/E$838)*100</f>
        <v>0</v>
      </c>
      <c r="G377" s="39" t="n">
        <f aca="false">SUM([1]GASTOS!G377+[2]GASTOS!G377)</f>
        <v>0</v>
      </c>
      <c r="H377" s="42" t="n">
        <f aca="false">+E377-G377</f>
        <v>0</v>
      </c>
      <c r="I377" s="39" t="n">
        <f aca="false">SUM([1]GASTOS!I377+[2]GASTOS!I377)</f>
        <v>0</v>
      </c>
      <c r="J377" s="43" t="n">
        <f aca="false">IF(OR(I377=0,E377=0),0,I377/E377)*100</f>
        <v>0</v>
      </c>
      <c r="K377" s="40" t="n">
        <f aca="false">+M377-I377</f>
        <v>0</v>
      </c>
      <c r="L377" s="44" t="n">
        <f aca="false">IF(OR(K377=0,E377=0),0,K377/E377)*100</f>
        <v>0</v>
      </c>
      <c r="M377" s="40" t="n">
        <f aca="false">SUM([1]GASTOS!M377+[2]GASTOS!M377)</f>
        <v>0</v>
      </c>
      <c r="N377" s="45" t="n">
        <f aca="false">IF(OR(M377=0,E377=0),0,M377/E377)*100</f>
        <v>0</v>
      </c>
      <c r="O377" s="46" t="n">
        <f aca="false">SUM(E377-M377)</f>
        <v>0</v>
      </c>
    </row>
    <row r="378" customFormat="false" ht="12.75" hidden="true" customHeight="false" outlineLevel="0" collapsed="false">
      <c r="A378" s="37" t="s">
        <v>673</v>
      </c>
      <c r="B378" s="38" t="s">
        <v>674</v>
      </c>
      <c r="C378" s="39" t="n">
        <f aca="false">SUM([1]GASTOS!C378+[2]GASTOS!C378)</f>
        <v>0</v>
      </c>
      <c r="D378" s="40" t="n">
        <f aca="false">SUM([1]GASTOS!D378+[2]GASTOS!D378)</f>
        <v>0</v>
      </c>
      <c r="E378" s="40" t="n">
        <f aca="false">SUM(C378:D378)</f>
        <v>0</v>
      </c>
      <c r="F378" s="41" t="n">
        <f aca="false">IF(OR(E378=0,E$838=0),0,E378/E$838)*100</f>
        <v>0</v>
      </c>
      <c r="G378" s="39" t="n">
        <f aca="false">SUM([1]GASTOS!G378+[2]GASTOS!G378)</f>
        <v>0</v>
      </c>
      <c r="H378" s="42" t="n">
        <f aca="false">+E378-G378</f>
        <v>0</v>
      </c>
      <c r="I378" s="39" t="n">
        <f aca="false">SUM([1]GASTOS!I378+[2]GASTOS!I378)</f>
        <v>0</v>
      </c>
      <c r="J378" s="43" t="n">
        <f aca="false">IF(OR(I378=0,E378=0),0,I378/E378)*100</f>
        <v>0</v>
      </c>
      <c r="K378" s="40" t="n">
        <f aca="false">+M378-I378</f>
        <v>0</v>
      </c>
      <c r="L378" s="44" t="n">
        <f aca="false">IF(OR(K378=0,E378=0),0,K378/E378)*100</f>
        <v>0</v>
      </c>
      <c r="M378" s="40" t="n">
        <f aca="false">SUM([1]GASTOS!M378+[2]GASTOS!M378)</f>
        <v>0</v>
      </c>
      <c r="N378" s="45" t="n">
        <f aca="false">IF(OR(M378=0,E378=0),0,M378/E378)*100</f>
        <v>0</v>
      </c>
      <c r="O378" s="46" t="n">
        <f aca="false">SUM(E378-M378)</f>
        <v>0</v>
      </c>
    </row>
    <row r="379" customFormat="false" ht="12.75" hidden="true" customHeight="false" outlineLevel="0" collapsed="false">
      <c r="A379" s="37" t="s">
        <v>675</v>
      </c>
      <c r="B379" s="38" t="s">
        <v>676</v>
      </c>
      <c r="C379" s="39" t="n">
        <f aca="false">SUM([1]GASTOS!C379+[2]GASTOS!C379)</f>
        <v>0</v>
      </c>
      <c r="D379" s="40" t="n">
        <f aca="false">SUM([1]GASTOS!D379+[2]GASTOS!D379)</f>
        <v>0</v>
      </c>
      <c r="E379" s="40" t="n">
        <f aca="false">SUM(C379:D379)</f>
        <v>0</v>
      </c>
      <c r="F379" s="41" t="n">
        <f aca="false">IF(OR(E379=0,E$838=0),0,E379/E$838)*100</f>
        <v>0</v>
      </c>
      <c r="G379" s="39" t="n">
        <f aca="false">SUM([1]GASTOS!G379+[2]GASTOS!G379)</f>
        <v>0</v>
      </c>
      <c r="H379" s="42" t="n">
        <f aca="false">+E379-G379</f>
        <v>0</v>
      </c>
      <c r="I379" s="39" t="n">
        <f aca="false">SUM([1]GASTOS!I379+[2]GASTOS!I379)</f>
        <v>0</v>
      </c>
      <c r="J379" s="43" t="n">
        <f aca="false">IF(OR(I379=0,E379=0),0,I379/E379)*100</f>
        <v>0</v>
      </c>
      <c r="K379" s="40" t="n">
        <f aca="false">+M379-I379</f>
        <v>0</v>
      </c>
      <c r="L379" s="44" t="n">
        <f aca="false">IF(OR(K379=0,E379=0),0,K379/E379)*100</f>
        <v>0</v>
      </c>
      <c r="M379" s="40" t="n">
        <f aca="false">SUM([1]GASTOS!M379+[2]GASTOS!M379)</f>
        <v>0</v>
      </c>
      <c r="N379" s="45" t="n">
        <f aca="false">IF(OR(M379=0,E379=0),0,M379/E379)*100</f>
        <v>0</v>
      </c>
      <c r="O379" s="46" t="n">
        <f aca="false">SUM(E379-M379)</f>
        <v>0</v>
      </c>
    </row>
    <row r="380" customFormat="false" ht="12.75" hidden="true" customHeight="false" outlineLevel="0" collapsed="false">
      <c r="A380" s="37" t="s">
        <v>677</v>
      </c>
      <c r="B380" s="38" t="s">
        <v>678</v>
      </c>
      <c r="C380" s="39" t="n">
        <f aca="false">SUM([1]GASTOS!C380+[2]GASTOS!C380)</f>
        <v>0</v>
      </c>
      <c r="D380" s="40" t="n">
        <f aca="false">SUM([1]GASTOS!D380+[2]GASTOS!D380)</f>
        <v>0</v>
      </c>
      <c r="E380" s="40" t="n">
        <f aca="false">SUM(C380:D380)</f>
        <v>0</v>
      </c>
      <c r="F380" s="41" t="n">
        <f aca="false">IF(OR(E380=0,E$838=0),0,E380/E$838)*100</f>
        <v>0</v>
      </c>
      <c r="G380" s="39" t="n">
        <f aca="false">SUM([1]GASTOS!G380+[2]GASTOS!G380)</f>
        <v>0</v>
      </c>
      <c r="H380" s="42" t="n">
        <f aca="false">+E380-G380</f>
        <v>0</v>
      </c>
      <c r="I380" s="39" t="n">
        <f aca="false">SUM([1]GASTOS!I380+[2]GASTOS!I380)</f>
        <v>0</v>
      </c>
      <c r="J380" s="43" t="n">
        <f aca="false">IF(OR(I380=0,E380=0),0,I380/E380)*100</f>
        <v>0</v>
      </c>
      <c r="K380" s="40" t="n">
        <f aca="false">+M380-I380</f>
        <v>0</v>
      </c>
      <c r="L380" s="44" t="n">
        <f aca="false">IF(OR(K380=0,E380=0),0,K380/E380)*100</f>
        <v>0</v>
      </c>
      <c r="M380" s="40" t="n">
        <f aca="false">SUM([1]GASTOS!M380+[2]GASTOS!M380)</f>
        <v>0</v>
      </c>
      <c r="N380" s="45" t="n">
        <f aca="false">IF(OR(M380=0,E380=0),0,M380/E380)*100</f>
        <v>0</v>
      </c>
      <c r="O380" s="46" t="n">
        <f aca="false">SUM(E380-M380)</f>
        <v>0</v>
      </c>
    </row>
    <row r="381" customFormat="false" ht="12.75" hidden="true" customHeight="false" outlineLevel="0" collapsed="false">
      <c r="A381" s="37" t="s">
        <v>679</v>
      </c>
      <c r="B381" s="38" t="s">
        <v>680</v>
      </c>
      <c r="C381" s="39" t="n">
        <f aca="false">SUM([1]GASTOS!C381+[2]GASTOS!C381)</f>
        <v>0</v>
      </c>
      <c r="D381" s="40" t="n">
        <f aca="false">SUM([1]GASTOS!D381+[2]GASTOS!D381)</f>
        <v>0</v>
      </c>
      <c r="E381" s="40" t="n">
        <f aca="false">SUM(C381:D381)</f>
        <v>0</v>
      </c>
      <c r="F381" s="41" t="n">
        <f aca="false">IF(OR(E381=0,E$838=0),0,E381/E$838)*100</f>
        <v>0</v>
      </c>
      <c r="G381" s="39" t="n">
        <f aca="false">SUM([1]GASTOS!G381+[2]GASTOS!G381)</f>
        <v>0</v>
      </c>
      <c r="H381" s="42" t="n">
        <f aca="false">+E381-G381</f>
        <v>0</v>
      </c>
      <c r="I381" s="39" t="n">
        <f aca="false">SUM([1]GASTOS!I381+[2]GASTOS!I381)</f>
        <v>0</v>
      </c>
      <c r="J381" s="43" t="n">
        <f aca="false">IF(OR(I381=0,E381=0),0,I381/E381)*100</f>
        <v>0</v>
      </c>
      <c r="K381" s="40" t="n">
        <f aca="false">+M381-I381</f>
        <v>0</v>
      </c>
      <c r="L381" s="44" t="n">
        <f aca="false">IF(OR(K381=0,E381=0),0,K381/E381)*100</f>
        <v>0</v>
      </c>
      <c r="M381" s="40" t="n">
        <f aca="false">SUM([1]GASTOS!M381+[2]GASTOS!M381)</f>
        <v>0</v>
      </c>
      <c r="N381" s="45" t="n">
        <f aca="false">IF(OR(M381=0,E381=0),0,M381/E381)*100</f>
        <v>0</v>
      </c>
      <c r="O381" s="46" t="n">
        <f aca="false">SUM(E381-M381)</f>
        <v>0</v>
      </c>
    </row>
    <row r="382" customFormat="false" ht="12.75" hidden="true" customHeight="false" outlineLevel="0" collapsed="false">
      <c r="A382" s="37" t="s">
        <v>681</v>
      </c>
      <c r="B382" s="38" t="s">
        <v>682</v>
      </c>
      <c r="C382" s="39" t="n">
        <f aca="false">SUM([1]GASTOS!C382+[2]GASTOS!C382)</f>
        <v>0</v>
      </c>
      <c r="D382" s="40" t="n">
        <f aca="false">SUM([1]GASTOS!D382+[2]GASTOS!D382)</f>
        <v>0</v>
      </c>
      <c r="E382" s="40" t="n">
        <f aca="false">SUM(C382:D382)</f>
        <v>0</v>
      </c>
      <c r="F382" s="41" t="n">
        <f aca="false">IF(OR(E382=0,E$838=0),0,E382/E$838)*100</f>
        <v>0</v>
      </c>
      <c r="G382" s="39" t="n">
        <f aca="false">SUM([1]GASTOS!G382+[2]GASTOS!G382)</f>
        <v>0</v>
      </c>
      <c r="H382" s="42" t="n">
        <f aca="false">+E382-G382</f>
        <v>0</v>
      </c>
      <c r="I382" s="39" t="n">
        <f aca="false">SUM([1]GASTOS!I382+[2]GASTOS!I382)</f>
        <v>0</v>
      </c>
      <c r="J382" s="43" t="n">
        <f aca="false">IF(OR(I382=0,E382=0),0,I382/E382)*100</f>
        <v>0</v>
      </c>
      <c r="K382" s="40" t="n">
        <f aca="false">+M382-I382</f>
        <v>0</v>
      </c>
      <c r="L382" s="44" t="n">
        <f aca="false">IF(OR(K382=0,E382=0),0,K382/E382)*100</f>
        <v>0</v>
      </c>
      <c r="M382" s="40" t="n">
        <f aca="false">SUM([1]GASTOS!M382+[2]GASTOS!M382)</f>
        <v>0</v>
      </c>
      <c r="N382" s="45" t="n">
        <f aca="false">IF(OR(M382=0,E382=0),0,M382/E382)*100</f>
        <v>0</v>
      </c>
      <c r="O382" s="46" t="n">
        <f aca="false">SUM(E382-M382)</f>
        <v>0</v>
      </c>
    </row>
    <row r="383" customFormat="false" ht="12.75" hidden="true" customHeight="false" outlineLevel="0" collapsed="false">
      <c r="A383" s="37" t="s">
        <v>683</v>
      </c>
      <c r="B383" s="38" t="s">
        <v>684</v>
      </c>
      <c r="C383" s="39" t="n">
        <f aca="false">SUM([1]GASTOS!C383+[2]GASTOS!C383)</f>
        <v>0</v>
      </c>
      <c r="D383" s="40" t="n">
        <f aca="false">SUM([1]GASTOS!D383+[2]GASTOS!D383)</f>
        <v>0</v>
      </c>
      <c r="E383" s="40" t="n">
        <f aca="false">SUM(C383:D383)</f>
        <v>0</v>
      </c>
      <c r="F383" s="41" t="n">
        <f aca="false">IF(OR(E383=0,E$838=0),0,E383/E$838)*100</f>
        <v>0</v>
      </c>
      <c r="G383" s="39" t="n">
        <f aca="false">SUM([1]GASTOS!G383+[2]GASTOS!G383)</f>
        <v>0</v>
      </c>
      <c r="H383" s="42" t="n">
        <f aca="false">+E383-G383</f>
        <v>0</v>
      </c>
      <c r="I383" s="39" t="n">
        <f aca="false">SUM([1]GASTOS!I383+[2]GASTOS!I383)</f>
        <v>0</v>
      </c>
      <c r="J383" s="43" t="n">
        <f aca="false">IF(OR(I383=0,E383=0),0,I383/E383)*100</f>
        <v>0</v>
      </c>
      <c r="K383" s="40" t="n">
        <f aca="false">+M383-I383</f>
        <v>0</v>
      </c>
      <c r="L383" s="44" t="n">
        <f aca="false">IF(OR(K383=0,E383=0),0,K383/E383)*100</f>
        <v>0</v>
      </c>
      <c r="M383" s="40" t="n">
        <f aca="false">SUM([1]GASTOS!M383+[2]GASTOS!M383)</f>
        <v>0</v>
      </c>
      <c r="N383" s="45" t="n">
        <f aca="false">IF(OR(M383=0,E383=0),0,M383/E383)*100</f>
        <v>0</v>
      </c>
      <c r="O383" s="46" t="n">
        <f aca="false">SUM(E383-M383)</f>
        <v>0</v>
      </c>
    </row>
    <row r="384" customFormat="false" ht="12.75" hidden="true" customHeight="false" outlineLevel="0" collapsed="false">
      <c r="A384" s="37" t="s">
        <v>685</v>
      </c>
      <c r="B384" s="38" t="s">
        <v>686</v>
      </c>
      <c r="C384" s="39" t="n">
        <f aca="false">SUM([1]GASTOS!C384+[2]GASTOS!C384)</f>
        <v>0</v>
      </c>
      <c r="D384" s="40" t="n">
        <f aca="false">SUM([1]GASTOS!D384+[2]GASTOS!D384)</f>
        <v>0</v>
      </c>
      <c r="E384" s="40" t="n">
        <f aca="false">SUM(C384:D384)</f>
        <v>0</v>
      </c>
      <c r="F384" s="41" t="n">
        <f aca="false">IF(OR(E384=0,E$838=0),0,E384/E$838)*100</f>
        <v>0</v>
      </c>
      <c r="G384" s="39" t="n">
        <f aca="false">SUM([1]GASTOS!G384+[2]GASTOS!G384)</f>
        <v>0</v>
      </c>
      <c r="H384" s="42" t="n">
        <f aca="false">+E384-G384</f>
        <v>0</v>
      </c>
      <c r="I384" s="39" t="n">
        <f aca="false">SUM([1]GASTOS!I384+[2]GASTOS!I384)</f>
        <v>0</v>
      </c>
      <c r="J384" s="43" t="n">
        <f aca="false">IF(OR(I384=0,E384=0),0,I384/E384)*100</f>
        <v>0</v>
      </c>
      <c r="K384" s="40" t="n">
        <f aca="false">+M384-I384</f>
        <v>0</v>
      </c>
      <c r="L384" s="44" t="n">
        <f aca="false">IF(OR(K384=0,E384=0),0,K384/E384)*100</f>
        <v>0</v>
      </c>
      <c r="M384" s="40" t="n">
        <f aca="false">SUM([1]GASTOS!M384+[2]GASTOS!M384)</f>
        <v>0</v>
      </c>
      <c r="N384" s="45" t="n">
        <f aca="false">IF(OR(M384=0,E384=0),0,M384/E384)*100</f>
        <v>0</v>
      </c>
      <c r="O384" s="46" t="n">
        <f aca="false">SUM(E384-M384)</f>
        <v>0</v>
      </c>
    </row>
    <row r="385" customFormat="false" ht="12.75" hidden="true" customHeight="false" outlineLevel="0" collapsed="false">
      <c r="A385" s="52" t="s">
        <v>687</v>
      </c>
      <c r="B385" s="38" t="s">
        <v>688</v>
      </c>
      <c r="C385" s="39" t="n">
        <f aca="false">SUM([1]GASTOS!C385+[2]GASTOS!C385)</f>
        <v>0</v>
      </c>
      <c r="D385" s="40" t="n">
        <f aca="false">SUM([1]GASTOS!D385+[2]GASTOS!D385)</f>
        <v>0</v>
      </c>
      <c r="E385" s="40"/>
      <c r="F385" s="41"/>
      <c r="G385" s="39" t="n">
        <f aca="false">SUM([1]GASTOS!G385+[2]GASTOS!G385)</f>
        <v>0</v>
      </c>
      <c r="H385" s="42" t="n">
        <f aca="false">+E385-G385</f>
        <v>0</v>
      </c>
      <c r="I385" s="39" t="n">
        <f aca="false">SUM([1]GASTOS!I385+[2]GASTOS!I385)</f>
        <v>0</v>
      </c>
      <c r="J385" s="43"/>
      <c r="K385" s="40" t="n">
        <f aca="false">+M385-I385</f>
        <v>0</v>
      </c>
      <c r="L385" s="44"/>
      <c r="M385" s="40" t="n">
        <f aca="false">SUM([1]GASTOS!M385+[2]GASTOS!M385)</f>
        <v>0</v>
      </c>
      <c r="N385" s="45"/>
      <c r="O385" s="46"/>
    </row>
    <row r="386" customFormat="false" ht="22.5" hidden="false" customHeight="false" outlineLevel="0" collapsed="false">
      <c r="A386" s="37" t="s">
        <v>689</v>
      </c>
      <c r="B386" s="38" t="s">
        <v>690</v>
      </c>
      <c r="C386" s="39" t="n">
        <f aca="false">SUM([1]GASTOS!C386+[2]GASTOS!C386)</f>
        <v>60000</v>
      </c>
      <c r="D386" s="40" t="n">
        <f aca="false">SUM([1]GASTOS!D386+[2]GASTOS!D386)</f>
        <v>18000</v>
      </c>
      <c r="E386" s="40" t="n">
        <f aca="false">SUM(C386:D386)</f>
        <v>78000</v>
      </c>
      <c r="F386" s="41" t="n">
        <f aca="false">IF(OR(E386=0,E$838=0),0,E386/E$838)*100</f>
        <v>0.0013974227430694</v>
      </c>
      <c r="G386" s="39" t="n">
        <f aca="false">SUM([1]GASTOS!G386+[2]GASTOS!G386)</f>
        <v>0</v>
      </c>
      <c r="H386" s="42" t="n">
        <f aca="false">+E386-G386</f>
        <v>78000</v>
      </c>
      <c r="I386" s="39" t="n">
        <f aca="false">SUM([1]GASTOS!I386+[2]GASTOS!I386)</f>
        <v>59784.489</v>
      </c>
      <c r="J386" s="43" t="n">
        <f aca="false">IF(OR(I386=0,E386=0),0,I386/E386)*100</f>
        <v>76.6467807692308</v>
      </c>
      <c r="K386" s="40" t="n">
        <f aca="false">+M386-I386</f>
        <v>17913.931</v>
      </c>
      <c r="L386" s="44" t="n">
        <f aca="false">IF(OR(K386=0,E386=0),0,K386/E386)*100</f>
        <v>22.9665782051282</v>
      </c>
      <c r="M386" s="40" t="n">
        <f aca="false">SUM([1]GASTOS!M386+[2]GASTOS!M386)</f>
        <v>77698.42</v>
      </c>
      <c r="N386" s="45" t="n">
        <f aca="false">IF(OR(M386=0,E386=0),0,M386/E386)*100</f>
        <v>99.613358974359</v>
      </c>
      <c r="O386" s="46" t="n">
        <f aca="false">SUM(E386-M386)</f>
        <v>301.580000000002</v>
      </c>
    </row>
    <row r="387" customFormat="false" ht="22.5" hidden="false" customHeight="false" outlineLevel="0" collapsed="false">
      <c r="A387" s="37" t="s">
        <v>691</v>
      </c>
      <c r="B387" s="38" t="s">
        <v>692</v>
      </c>
      <c r="C387" s="39" t="n">
        <f aca="false">SUM([1]GASTOS!C387+[2]GASTOS!C387)</f>
        <v>1350000</v>
      </c>
      <c r="D387" s="40" t="n">
        <f aca="false">SUM([1]GASTOS!D387+[2]GASTOS!D387)</f>
        <v>-732361.255</v>
      </c>
      <c r="E387" s="40" t="n">
        <f aca="false">SUM(C387:D387)</f>
        <v>617638.745</v>
      </c>
      <c r="F387" s="41" t="n">
        <f aca="false">IF(OR(E387=0,E$838=0),0,E387/E$838)*100</f>
        <v>0.0110654157597929</v>
      </c>
      <c r="G387" s="39" t="n">
        <f aca="false">SUM([1]GASTOS!G387+[2]GASTOS!G387)</f>
        <v>0</v>
      </c>
      <c r="H387" s="42" t="n">
        <f aca="false">+E387-G387</f>
        <v>617638.745</v>
      </c>
      <c r="I387" s="39" t="n">
        <f aca="false">SUM([1]GASTOS!I387+[2]GASTOS!I387)</f>
        <v>121855.277</v>
      </c>
      <c r="J387" s="43" t="n">
        <f aca="false">IF(OR(I387=0,E387=0),0,I387/E387)*100</f>
        <v>19.7292151741549</v>
      </c>
      <c r="K387" s="40" t="n">
        <f aca="false">+M387-I387</f>
        <v>484482.564</v>
      </c>
      <c r="L387" s="44" t="n">
        <f aca="false">IF(OR(K387=0,E387=0),0,K387/E387)*100</f>
        <v>78.4410900258532</v>
      </c>
      <c r="M387" s="40" t="n">
        <f aca="false">SUM([1]GASTOS!M387+[2]GASTOS!M387)</f>
        <v>606337.841</v>
      </c>
      <c r="N387" s="45" t="n">
        <f aca="false">IF(OR(M387=0,E387=0),0,M387/E387)*100</f>
        <v>98.1703052000081</v>
      </c>
      <c r="O387" s="46" t="n">
        <f aca="false">SUM(E387-M387)</f>
        <v>11300.904</v>
      </c>
    </row>
    <row r="388" customFormat="false" ht="12.75" hidden="true" customHeight="false" outlineLevel="0" collapsed="false">
      <c r="A388" s="37" t="s">
        <v>693</v>
      </c>
      <c r="B388" s="38" t="s">
        <v>694</v>
      </c>
      <c r="C388" s="39" t="n">
        <f aca="false">SUM([1]GASTOS!C388+[2]GASTOS!C388)</f>
        <v>0</v>
      </c>
      <c r="D388" s="40" t="n">
        <f aca="false">SUM([1]GASTOS!D388+[2]GASTOS!D388)</f>
        <v>0</v>
      </c>
      <c r="E388" s="40" t="n">
        <f aca="false">SUM(C388:D388)</f>
        <v>0</v>
      </c>
      <c r="F388" s="41" t="n">
        <f aca="false">IF(OR(E388=0,E$838=0),0,E388/E$838)*100</f>
        <v>0</v>
      </c>
      <c r="G388" s="39" t="n">
        <f aca="false">SUM([1]GASTOS!G388+[2]GASTOS!G388)</f>
        <v>0</v>
      </c>
      <c r="H388" s="42" t="n">
        <f aca="false">+E388-G388</f>
        <v>0</v>
      </c>
      <c r="I388" s="39" t="n">
        <f aca="false">SUM([1]GASTOS!I388+[2]GASTOS!I388)</f>
        <v>0</v>
      </c>
      <c r="J388" s="43" t="n">
        <f aca="false">IF(OR(I388=0,E388=0),0,I388/E388)*100</f>
        <v>0</v>
      </c>
      <c r="K388" s="40" t="n">
        <f aca="false">+M388-I388</f>
        <v>0</v>
      </c>
      <c r="L388" s="44" t="n">
        <f aca="false">IF(OR(K388=0,E388=0),0,K388/E388)*100</f>
        <v>0</v>
      </c>
      <c r="M388" s="40" t="n">
        <f aca="false">SUM([1]GASTOS!M388+[2]GASTOS!M388)</f>
        <v>0</v>
      </c>
      <c r="N388" s="45" t="n">
        <f aca="false">IF(OR(M388=0,E388=0),0,M388/E388)*100</f>
        <v>0</v>
      </c>
      <c r="O388" s="46" t="n">
        <f aca="false">SUM(E388-M388)</f>
        <v>0</v>
      </c>
    </row>
    <row r="389" customFormat="false" ht="12.75" hidden="true" customHeight="false" outlineLevel="0" collapsed="false">
      <c r="A389" s="37" t="s">
        <v>695</v>
      </c>
      <c r="B389" s="38" t="s">
        <v>696</v>
      </c>
      <c r="C389" s="39" t="n">
        <f aca="false">SUM([1]GASTOS!C389+[2]GASTOS!C389)</f>
        <v>0</v>
      </c>
      <c r="D389" s="40" t="n">
        <f aca="false">SUM([1]GASTOS!D389+[2]GASTOS!D389)</f>
        <v>0</v>
      </c>
      <c r="E389" s="40" t="n">
        <f aca="false">SUM(C389:D389)</f>
        <v>0</v>
      </c>
      <c r="F389" s="41" t="n">
        <f aca="false">IF(OR(E389=0,E$838=0),0,E389/E$838)*100</f>
        <v>0</v>
      </c>
      <c r="G389" s="39" t="n">
        <f aca="false">SUM([1]GASTOS!G389+[2]GASTOS!G389)</f>
        <v>0</v>
      </c>
      <c r="H389" s="42" t="n">
        <f aca="false">+E389-G389</f>
        <v>0</v>
      </c>
      <c r="I389" s="39" t="n">
        <f aca="false">SUM([1]GASTOS!I389+[2]GASTOS!I389)</f>
        <v>0</v>
      </c>
      <c r="J389" s="43" t="n">
        <f aca="false">IF(OR(I389=0,E389=0),0,I389/E389)*100</f>
        <v>0</v>
      </c>
      <c r="K389" s="40" t="n">
        <f aca="false">+M389-I389</f>
        <v>0</v>
      </c>
      <c r="L389" s="44" t="n">
        <f aca="false">IF(OR(K389=0,E389=0),0,K389/E389)*100</f>
        <v>0</v>
      </c>
      <c r="M389" s="40" t="n">
        <f aca="false">SUM([1]GASTOS!M389+[2]GASTOS!M389)</f>
        <v>0</v>
      </c>
      <c r="N389" s="45" t="n">
        <f aca="false">IF(OR(M389=0,E389=0),0,M389/E389)*100</f>
        <v>0</v>
      </c>
      <c r="O389" s="46" t="n">
        <f aca="false">SUM(E389-M389)</f>
        <v>0</v>
      </c>
    </row>
    <row r="390" customFormat="false" ht="12.75" hidden="false" customHeight="false" outlineLevel="0" collapsed="false">
      <c r="A390" s="37" t="s">
        <v>697</v>
      </c>
      <c r="B390" s="51" t="s">
        <v>698</v>
      </c>
      <c r="C390" s="39" t="n">
        <f aca="false">SUM([1]GASTOS!C390+[2]GASTOS!C390)</f>
        <v>30000000</v>
      </c>
      <c r="D390" s="40" t="n">
        <f aca="false">SUM([1]GASTOS!D390+[2]GASTOS!D390)</f>
        <v>-11965342.919</v>
      </c>
      <c r="E390" s="40" t="n">
        <f aca="false">SUM(C390:D390)</f>
        <v>18034657.081</v>
      </c>
      <c r="F390" s="41" t="n">
        <f aca="false">IF(OR(E390=0,E$838=0),0,E390/E$838)*100</f>
        <v>0.323103076518552</v>
      </c>
      <c r="G390" s="39" t="n">
        <f aca="false">SUM([1]GASTOS!G390+[2]GASTOS!G390)</f>
        <v>0</v>
      </c>
      <c r="H390" s="42" t="n">
        <f aca="false">+E390-G390</f>
        <v>18034657.081</v>
      </c>
      <c r="I390" s="39" t="n">
        <f aca="false">SUM([1]GASTOS!I390+[2]GASTOS!I390)</f>
        <v>5023280.518</v>
      </c>
      <c r="J390" s="43" t="n">
        <f aca="false">IF(OR(I390=0,E390=0),0,I390/E390)*100</f>
        <v>27.8534850728721</v>
      </c>
      <c r="K390" s="40" t="n">
        <f aca="false">+M390-I390</f>
        <v>12768213.481</v>
      </c>
      <c r="L390" s="44" t="n">
        <f aca="false">IF(OR(K390=0,E390=0),0,K390/E390)*100</f>
        <v>70.7982049431462</v>
      </c>
      <c r="M390" s="40" t="n">
        <f aca="false">SUM([1]GASTOS!M390+[2]GASTOS!M390)</f>
        <v>17791493.999</v>
      </c>
      <c r="N390" s="45" t="n">
        <f aca="false">IF(OR(M390=0,E390=0),0,M390/E390)*100</f>
        <v>98.6516900160182</v>
      </c>
      <c r="O390" s="46" t="n">
        <f aca="false">SUM(E390-M390)</f>
        <v>243163.081999999</v>
      </c>
    </row>
    <row r="391" customFormat="false" ht="12.75" hidden="true" customHeight="false" outlineLevel="0" collapsed="false">
      <c r="A391" s="37" t="s">
        <v>699</v>
      </c>
      <c r="B391" s="51" t="s">
        <v>700</v>
      </c>
      <c r="C391" s="39" t="n">
        <f aca="false">SUM([1]GASTOS!C391+[2]GASTOS!C391)</f>
        <v>0</v>
      </c>
      <c r="D391" s="40" t="n">
        <f aca="false">SUM([1]GASTOS!D391+[2]GASTOS!D391)</f>
        <v>0</v>
      </c>
      <c r="E391" s="40" t="n">
        <f aca="false">SUM(C391:D391)</f>
        <v>0</v>
      </c>
      <c r="F391" s="41" t="n">
        <f aca="false">IF(OR(E391=0,E$838=0),0,E391/E$838)*100</f>
        <v>0</v>
      </c>
      <c r="G391" s="39" t="n">
        <f aca="false">SUM([1]GASTOS!G391+[2]GASTOS!G391)</f>
        <v>0</v>
      </c>
      <c r="H391" s="42" t="n">
        <f aca="false">+E391-G391</f>
        <v>0</v>
      </c>
      <c r="I391" s="39" t="n">
        <f aca="false">SUM([1]GASTOS!I391+[2]GASTOS!I391)</f>
        <v>0</v>
      </c>
      <c r="J391" s="43" t="n">
        <f aca="false">IF(OR(I391=0,E391=0),0,I391/E391)*100</f>
        <v>0</v>
      </c>
      <c r="K391" s="40" t="n">
        <f aca="false">+M391-I391</f>
        <v>0</v>
      </c>
      <c r="L391" s="44" t="n">
        <f aca="false">IF(OR(K391=0,E391=0),0,K391/E391)*100</f>
        <v>0</v>
      </c>
      <c r="M391" s="40" t="n">
        <f aca="false">SUM([1]GASTOS!M391+[2]GASTOS!M391)</f>
        <v>0</v>
      </c>
      <c r="N391" s="45" t="n">
        <f aca="false">IF(OR(M391=0,E391=0),0,M391/E391)*100</f>
        <v>0</v>
      </c>
      <c r="O391" s="46" t="n">
        <f aca="false">SUM(E391-M391)</f>
        <v>0</v>
      </c>
    </row>
    <row r="392" customFormat="false" ht="22.5" hidden="false" customHeight="false" outlineLevel="0" collapsed="false">
      <c r="A392" s="37" t="s">
        <v>701</v>
      </c>
      <c r="B392" s="51" t="s">
        <v>702</v>
      </c>
      <c r="C392" s="39" t="n">
        <f aca="false">SUM([1]GASTOS!C392+[2]GASTOS!C392)</f>
        <v>16065000</v>
      </c>
      <c r="D392" s="40" t="n">
        <f aca="false">SUM([1]GASTOS!D392+[2]GASTOS!D392)</f>
        <v>-2452000</v>
      </c>
      <c r="E392" s="40" t="n">
        <f aca="false">SUM(C392:D392)</f>
        <v>13613000</v>
      </c>
      <c r="F392" s="41" t="n">
        <f aca="false">IF(OR(E392=0,E$838=0),0,E392/E$838)*100</f>
        <v>0.243886100017997</v>
      </c>
      <c r="G392" s="39" t="n">
        <f aca="false">SUM([1]GASTOS!G392+[2]GASTOS!G392)</f>
        <v>0</v>
      </c>
      <c r="H392" s="42" t="n">
        <f aca="false">+E392-G392</f>
        <v>13613000</v>
      </c>
      <c r="I392" s="39" t="n">
        <f aca="false">SUM([1]GASTOS!I392+[2]GASTOS!I392)</f>
        <v>5744187.688</v>
      </c>
      <c r="J392" s="43" t="n">
        <f aca="false">IF(OR(I392=0,E392=0),0,I392/E392)*100</f>
        <v>42.196339440241</v>
      </c>
      <c r="K392" s="40" t="n">
        <f aca="false">+M392-I392</f>
        <v>7736086.639</v>
      </c>
      <c r="L392" s="44" t="n">
        <f aca="false">IF(OR(K392=0,E392=0),0,K392/E392)*100</f>
        <v>56.8286684713142</v>
      </c>
      <c r="M392" s="40" t="n">
        <f aca="false">SUM([1]GASTOS!M392+[2]GASTOS!M392)</f>
        <v>13480274.327</v>
      </c>
      <c r="N392" s="45" t="n">
        <f aca="false">IF(OR(M392=0,E392=0),0,M392/E392)*100</f>
        <v>99.0250079115551</v>
      </c>
      <c r="O392" s="46" t="n">
        <f aca="false">SUM(E392-M392)</f>
        <v>132725.673</v>
      </c>
    </row>
    <row r="393" customFormat="false" ht="12.75" hidden="true" customHeight="false" outlineLevel="0" collapsed="false">
      <c r="A393" s="37" t="s">
        <v>703</v>
      </c>
      <c r="B393" s="51" t="s">
        <v>704</v>
      </c>
      <c r="C393" s="39" t="n">
        <f aca="false">SUM([1]GASTOS!C393+[2]GASTOS!C393)</f>
        <v>0</v>
      </c>
      <c r="D393" s="40" t="n">
        <f aca="false">SUM([1]GASTOS!D393+[2]GASTOS!D393)</f>
        <v>0</v>
      </c>
      <c r="E393" s="40" t="n">
        <f aca="false">SUM(C393:D393)</f>
        <v>0</v>
      </c>
      <c r="F393" s="41" t="n">
        <f aca="false">IF(OR(E393=0,E$838=0),0,E393/E$838)*100</f>
        <v>0</v>
      </c>
      <c r="G393" s="39" t="n">
        <f aca="false">SUM([1]GASTOS!G393+[2]GASTOS!G393)</f>
        <v>0</v>
      </c>
      <c r="H393" s="42" t="n">
        <f aca="false">+E393-G393</f>
        <v>0</v>
      </c>
      <c r="I393" s="39" t="n">
        <f aca="false">SUM([1]GASTOS!I393+[2]GASTOS!I393)</f>
        <v>0</v>
      </c>
      <c r="J393" s="43" t="n">
        <f aca="false">IF(OR(I393=0,E393=0),0,I393/E393)*100</f>
        <v>0</v>
      </c>
      <c r="K393" s="40" t="n">
        <f aca="false">+M393-I393</f>
        <v>0</v>
      </c>
      <c r="L393" s="44" t="n">
        <f aca="false">IF(OR(K393=0,E393=0),0,K393/E393)*100</f>
        <v>0</v>
      </c>
      <c r="M393" s="40" t="n">
        <f aca="false">SUM([1]GASTOS!M393+[2]GASTOS!M393)</f>
        <v>0</v>
      </c>
      <c r="N393" s="45" t="n">
        <f aca="false">IF(OR(M393=0,E393=0),0,M393/E393)*100</f>
        <v>0</v>
      </c>
      <c r="O393" s="46" t="n">
        <f aca="false">SUM(E393-M393)</f>
        <v>0</v>
      </c>
    </row>
    <row r="394" customFormat="false" ht="12.75" hidden="true" customHeight="false" outlineLevel="0" collapsed="false">
      <c r="A394" s="37" t="s">
        <v>705</v>
      </c>
      <c r="B394" s="51" t="s">
        <v>706</v>
      </c>
      <c r="C394" s="39" t="n">
        <f aca="false">SUM([1]GASTOS!C394+[2]GASTOS!C394)</f>
        <v>0</v>
      </c>
      <c r="D394" s="40" t="n">
        <f aca="false">SUM([1]GASTOS!D394+[2]GASTOS!D394)</f>
        <v>0</v>
      </c>
      <c r="E394" s="40" t="n">
        <f aca="false">SUM(C394:D394)</f>
        <v>0</v>
      </c>
      <c r="F394" s="41" t="n">
        <f aca="false">IF(OR(E394=0,E$838=0),0,E394/E$838)*100</f>
        <v>0</v>
      </c>
      <c r="G394" s="39" t="n">
        <f aca="false">SUM([1]GASTOS!G394+[2]GASTOS!G394)</f>
        <v>0</v>
      </c>
      <c r="H394" s="42" t="n">
        <f aca="false">+E394-G394</f>
        <v>0</v>
      </c>
      <c r="I394" s="39" t="n">
        <f aca="false">SUM([1]GASTOS!I394+[2]GASTOS!I394)</f>
        <v>0</v>
      </c>
      <c r="J394" s="43" t="n">
        <f aca="false">IF(OR(I394=0,E394=0),0,I394/E394)*100</f>
        <v>0</v>
      </c>
      <c r="K394" s="40" t="n">
        <f aca="false">+M394-I394</f>
        <v>0</v>
      </c>
      <c r="L394" s="44" t="n">
        <f aca="false">IF(OR(K394=0,E394=0),0,K394/E394)*100</f>
        <v>0</v>
      </c>
      <c r="M394" s="40" t="n">
        <f aca="false">SUM([1]GASTOS!M394+[2]GASTOS!M394)</f>
        <v>0</v>
      </c>
      <c r="N394" s="45" t="n">
        <f aca="false">IF(OR(M394=0,E394=0),0,M394/E394)*100</f>
        <v>0</v>
      </c>
      <c r="O394" s="46" t="n">
        <f aca="false">SUM(E394-M394)</f>
        <v>0</v>
      </c>
    </row>
    <row r="395" customFormat="false" ht="12.75" hidden="true" customHeight="false" outlineLevel="0" collapsed="false">
      <c r="A395" s="37" t="s">
        <v>707</v>
      </c>
      <c r="B395" s="51" t="s">
        <v>708</v>
      </c>
      <c r="C395" s="39" t="n">
        <f aca="false">SUM([1]GASTOS!C395+[2]GASTOS!C395)</f>
        <v>0</v>
      </c>
      <c r="D395" s="40" t="n">
        <f aca="false">SUM([1]GASTOS!D395+[2]GASTOS!D395)</f>
        <v>0</v>
      </c>
      <c r="E395" s="40" t="n">
        <f aca="false">SUM(C395:D395)</f>
        <v>0</v>
      </c>
      <c r="F395" s="41" t="n">
        <f aca="false">IF(OR(E395=0,E$838=0),0,E395/E$838)*100</f>
        <v>0</v>
      </c>
      <c r="G395" s="39" t="n">
        <f aca="false">SUM([1]GASTOS!G395+[2]GASTOS!G395)</f>
        <v>0</v>
      </c>
      <c r="H395" s="42" t="n">
        <f aca="false">+E395-G395</f>
        <v>0</v>
      </c>
      <c r="I395" s="39" t="n">
        <f aca="false">SUM([1]GASTOS!I395+[2]GASTOS!I395)</f>
        <v>0</v>
      </c>
      <c r="J395" s="43" t="n">
        <f aca="false">IF(OR(I395=0,E395=0),0,I395/E395)*100</f>
        <v>0</v>
      </c>
      <c r="K395" s="40" t="n">
        <f aca="false">+M395-I395</f>
        <v>0</v>
      </c>
      <c r="L395" s="44" t="n">
        <f aca="false">IF(OR(K395=0,E395=0),0,K395/E395)*100</f>
        <v>0</v>
      </c>
      <c r="M395" s="40" t="n">
        <f aca="false">SUM([1]GASTOS!M395+[2]GASTOS!M395)</f>
        <v>0</v>
      </c>
      <c r="N395" s="45" t="n">
        <f aca="false">IF(OR(M395=0,E395=0),0,M395/E395)*100</f>
        <v>0</v>
      </c>
      <c r="O395" s="46" t="n">
        <f aca="false">SUM(E395-M395)</f>
        <v>0</v>
      </c>
    </row>
    <row r="396" customFormat="false" ht="22.5" hidden="true" customHeight="false" outlineLevel="0" collapsed="false">
      <c r="A396" s="37" t="s">
        <v>709</v>
      </c>
      <c r="B396" s="51" t="s">
        <v>710</v>
      </c>
      <c r="C396" s="39" t="n">
        <f aca="false">SUM([1]GASTOS!C396+[2]GASTOS!C396)</f>
        <v>0</v>
      </c>
      <c r="D396" s="40" t="n">
        <f aca="false">SUM([1]GASTOS!D396+[2]GASTOS!D396)</f>
        <v>0</v>
      </c>
      <c r="E396" s="40" t="n">
        <f aca="false">SUM(C396:D396)</f>
        <v>0</v>
      </c>
      <c r="F396" s="41" t="n">
        <f aca="false">IF(OR(E396=0,E$838=0),0,E396/E$838)*100</f>
        <v>0</v>
      </c>
      <c r="G396" s="39" t="n">
        <f aca="false">SUM([1]GASTOS!G396+[2]GASTOS!G396)</f>
        <v>0</v>
      </c>
      <c r="H396" s="42" t="n">
        <f aca="false">+E396-G396</f>
        <v>0</v>
      </c>
      <c r="I396" s="39" t="n">
        <f aca="false">SUM([1]GASTOS!I396+[2]GASTOS!I396)</f>
        <v>0</v>
      </c>
      <c r="J396" s="43" t="n">
        <f aca="false">IF(OR(I396=0,E396=0),0,I396/E396)*100</f>
        <v>0</v>
      </c>
      <c r="K396" s="40" t="n">
        <f aca="false">+M396-I396</f>
        <v>0</v>
      </c>
      <c r="L396" s="44" t="n">
        <f aca="false">IF(OR(K396=0,E396=0),0,K396/E396)*100</f>
        <v>0</v>
      </c>
      <c r="M396" s="40" t="n">
        <f aca="false">SUM([1]GASTOS!M396+[2]GASTOS!M396)</f>
        <v>0</v>
      </c>
      <c r="N396" s="45" t="n">
        <f aca="false">IF(OR(M396=0,E396=0),0,M396/E396)*100</f>
        <v>0</v>
      </c>
      <c r="O396" s="46" t="n">
        <f aca="false">SUM(E396-M396)</f>
        <v>0</v>
      </c>
    </row>
    <row r="397" customFormat="false" ht="12.75" hidden="true" customHeight="false" outlineLevel="0" collapsed="false">
      <c r="A397" s="37" t="s">
        <v>711</v>
      </c>
      <c r="B397" s="51" t="s">
        <v>712</v>
      </c>
      <c r="C397" s="39" t="n">
        <f aca="false">SUM([1]GASTOS!C397+[2]GASTOS!C397)</f>
        <v>0</v>
      </c>
      <c r="D397" s="40" t="n">
        <f aca="false">SUM([1]GASTOS!D397+[2]GASTOS!D397)</f>
        <v>0</v>
      </c>
      <c r="E397" s="40" t="n">
        <f aca="false">SUM(C397:D397)</f>
        <v>0</v>
      </c>
      <c r="F397" s="41" t="n">
        <f aca="false">IF(OR(E397=0,E$838=0),0,E397/E$838)*100</f>
        <v>0</v>
      </c>
      <c r="G397" s="39" t="n">
        <f aca="false">SUM([1]GASTOS!G397+[2]GASTOS!G397)</f>
        <v>0</v>
      </c>
      <c r="H397" s="42" t="n">
        <f aca="false">+E397-G397</f>
        <v>0</v>
      </c>
      <c r="I397" s="39" t="n">
        <f aca="false">SUM([1]GASTOS!I397+[2]GASTOS!I397)</f>
        <v>0</v>
      </c>
      <c r="J397" s="43" t="n">
        <f aca="false">IF(OR(I397=0,E397=0),0,I397/E397)*100</f>
        <v>0</v>
      </c>
      <c r="K397" s="40" t="n">
        <f aca="false">+M397-I397</f>
        <v>0</v>
      </c>
      <c r="L397" s="44" t="n">
        <f aca="false">IF(OR(K397=0,E397=0),0,K397/E397)*100</f>
        <v>0</v>
      </c>
      <c r="M397" s="40" t="n">
        <f aca="false">SUM([1]GASTOS!M397+[2]GASTOS!M397)</f>
        <v>0</v>
      </c>
      <c r="N397" s="45" t="n">
        <f aca="false">IF(OR(M397=0,E397=0),0,M397/E397)*100</f>
        <v>0</v>
      </c>
      <c r="O397" s="46" t="n">
        <f aca="false">SUM(E397-M397)</f>
        <v>0</v>
      </c>
    </row>
    <row r="398" customFormat="false" ht="22.5" hidden="false" customHeight="false" outlineLevel="0" collapsed="false">
      <c r="A398" s="37" t="s">
        <v>713</v>
      </c>
      <c r="B398" s="38" t="s">
        <v>714</v>
      </c>
      <c r="C398" s="39" t="n">
        <f aca="false">SUM([1]GASTOS!C398+[2]GASTOS!C398)</f>
        <v>350000</v>
      </c>
      <c r="D398" s="40" t="n">
        <f aca="false">SUM([1]GASTOS!D398+[2]GASTOS!D398)</f>
        <v>0</v>
      </c>
      <c r="E398" s="40" t="n">
        <f aca="false">SUM(C398:D398)</f>
        <v>350000</v>
      </c>
      <c r="F398" s="41" t="n">
        <f aca="false">IF(OR(E398=0,E$838=0),0,E398/E$838)*100</f>
        <v>0.00627048666761911</v>
      </c>
      <c r="G398" s="39" t="n">
        <f aca="false">SUM([1]GASTOS!G398+[2]GASTOS!G398)</f>
        <v>0</v>
      </c>
      <c r="H398" s="42" t="n">
        <f aca="false">+E398-G398</f>
        <v>350000</v>
      </c>
      <c r="I398" s="39" t="n">
        <f aca="false">SUM([1]GASTOS!I398+[2]GASTOS!I398)</f>
        <v>194227.427</v>
      </c>
      <c r="J398" s="43" t="n">
        <f aca="false">IF(OR(I398=0,E398=0),0,I398/E398)*100</f>
        <v>55.4935505714286</v>
      </c>
      <c r="K398" s="40" t="n">
        <f aca="false">+M398-I398</f>
        <v>138672.805</v>
      </c>
      <c r="L398" s="44" t="n">
        <f aca="false">IF(OR(K398=0,E398=0),0,K398/E398)*100</f>
        <v>39.6208014285714</v>
      </c>
      <c r="M398" s="40" t="n">
        <f aca="false">SUM([1]GASTOS!M398+[2]GASTOS!M398)</f>
        <v>332900.232</v>
      </c>
      <c r="N398" s="45" t="n">
        <f aca="false">IF(OR(M398=0,E398=0),0,M398/E398)*100</f>
        <v>95.114352</v>
      </c>
      <c r="O398" s="46" t="n">
        <f aca="false">SUM(E398-M398)</f>
        <v>17099.768</v>
      </c>
    </row>
    <row r="399" customFormat="false" ht="22.5" hidden="true" customHeight="false" outlineLevel="0" collapsed="false">
      <c r="A399" s="37" t="s">
        <v>715</v>
      </c>
      <c r="B399" s="38" t="s">
        <v>630</v>
      </c>
      <c r="C399" s="39" t="n">
        <f aca="false">SUM([1]GASTOS!C399+[2]GASTOS!C399)</f>
        <v>0</v>
      </c>
      <c r="D399" s="40" t="n">
        <f aca="false">SUM([1]GASTOS!D399+[2]GASTOS!D399)</f>
        <v>0</v>
      </c>
      <c r="E399" s="40" t="n">
        <f aca="false">SUM(C399:D399)</f>
        <v>0</v>
      </c>
      <c r="F399" s="41" t="n">
        <f aca="false">IF(OR(E399=0,E$838=0),0,E399/E$838)*100</f>
        <v>0</v>
      </c>
      <c r="G399" s="39" t="n">
        <f aca="false">SUM([1]GASTOS!G399+[2]GASTOS!G399)</f>
        <v>0</v>
      </c>
      <c r="H399" s="42" t="n">
        <f aca="false">+E399-G399</f>
        <v>0</v>
      </c>
      <c r="I399" s="39" t="n">
        <f aca="false">SUM([1]GASTOS!I399+[2]GASTOS!I399)</f>
        <v>0</v>
      </c>
      <c r="J399" s="43" t="n">
        <f aca="false">IF(OR(I399=0,E399=0),0,I399/E399)*100</f>
        <v>0</v>
      </c>
      <c r="K399" s="40" t="n">
        <f aca="false">+M399-I399</f>
        <v>0</v>
      </c>
      <c r="L399" s="44" t="n">
        <f aca="false">IF(OR(K399=0,E399=0),0,K399/E399)*100</f>
        <v>0</v>
      </c>
      <c r="M399" s="40" t="n">
        <f aca="false">SUM([1]GASTOS!M399+[2]GASTOS!M399)</f>
        <v>0</v>
      </c>
      <c r="N399" s="45" t="n">
        <f aca="false">IF(OR(M399=0,E399=0),0,M399/E399)*100</f>
        <v>0</v>
      </c>
      <c r="O399" s="46" t="n">
        <f aca="false">SUM(E399-M399)</f>
        <v>0</v>
      </c>
    </row>
    <row r="400" customFormat="false" ht="22.5" hidden="true" customHeight="false" outlineLevel="0" collapsed="false">
      <c r="A400" s="37" t="s">
        <v>716</v>
      </c>
      <c r="B400" s="38" t="s">
        <v>717</v>
      </c>
      <c r="C400" s="39" t="n">
        <f aca="false">SUM([1]GASTOS!C400+[2]GASTOS!C400)</f>
        <v>0</v>
      </c>
      <c r="D400" s="40" t="n">
        <f aca="false">SUM([1]GASTOS!D400+[2]GASTOS!D400)</f>
        <v>0</v>
      </c>
      <c r="E400" s="40" t="n">
        <f aca="false">SUM(C400:D400)</f>
        <v>0</v>
      </c>
      <c r="F400" s="41" t="n">
        <f aca="false">IF(OR(E400=0,E$838=0),0,E400/E$838)*100</f>
        <v>0</v>
      </c>
      <c r="G400" s="39" t="n">
        <f aca="false">SUM([1]GASTOS!G400+[2]GASTOS!G400)</f>
        <v>0</v>
      </c>
      <c r="H400" s="42" t="n">
        <f aca="false">+E400-G400</f>
        <v>0</v>
      </c>
      <c r="I400" s="39" t="n">
        <f aca="false">SUM([1]GASTOS!I400+[2]GASTOS!I400)</f>
        <v>0</v>
      </c>
      <c r="J400" s="43" t="n">
        <f aca="false">IF(OR(I400=0,E400=0),0,I400/E400)*100</f>
        <v>0</v>
      </c>
      <c r="K400" s="40" t="n">
        <f aca="false">+M400-I400</f>
        <v>0</v>
      </c>
      <c r="L400" s="44" t="n">
        <f aca="false">IF(OR(K400=0,E400=0),0,K400/E400)*100</f>
        <v>0</v>
      </c>
      <c r="M400" s="40" t="n">
        <f aca="false">SUM([1]GASTOS!M400+[2]GASTOS!M400)</f>
        <v>0</v>
      </c>
      <c r="N400" s="45" t="n">
        <f aca="false">IF(OR(M400=0,E400=0),0,M400/E400)*100</f>
        <v>0</v>
      </c>
      <c r="O400" s="46" t="n">
        <f aca="false">SUM(E400-M400)</f>
        <v>0</v>
      </c>
    </row>
    <row r="401" customFormat="false" ht="22.5" hidden="false" customHeight="false" outlineLevel="0" collapsed="false">
      <c r="A401" s="37" t="s">
        <v>718</v>
      </c>
      <c r="B401" s="38" t="s">
        <v>719</v>
      </c>
      <c r="C401" s="39" t="n">
        <f aca="false">SUM([1]GASTOS!C401+[2]GASTOS!C401)</f>
        <v>2000000</v>
      </c>
      <c r="D401" s="40" t="n">
        <f aca="false">SUM([1]GASTOS!D401+[2]GASTOS!D401)</f>
        <v>-933777.242</v>
      </c>
      <c r="E401" s="40" t="n">
        <f aca="false">SUM(C401:D401)</f>
        <v>1066222.758</v>
      </c>
      <c r="F401" s="41" t="n">
        <f aca="false">IF(OR(E401=0,E$838=0),0,E401/E$838)*100</f>
        <v>0.0191021016821459</v>
      </c>
      <c r="G401" s="39" t="n">
        <f aca="false">SUM([1]GASTOS!G401+[2]GASTOS!G401)</f>
        <v>0</v>
      </c>
      <c r="H401" s="42" t="n">
        <f aca="false">+E401-G401</f>
        <v>1066222.758</v>
      </c>
      <c r="I401" s="39" t="n">
        <f aca="false">SUM([1]GASTOS!I401+[2]GASTOS!I401)</f>
        <v>837524.644</v>
      </c>
      <c r="J401" s="43" t="n">
        <f aca="false">IF(OR(I401=0,E401=0),0,I401/E401)*100</f>
        <v>78.5506253469034</v>
      </c>
      <c r="K401" s="40" t="n">
        <f aca="false">+M401-I401</f>
        <v>228620.47</v>
      </c>
      <c r="L401" s="44" t="n">
        <f aca="false">IF(OR(K401=0,E401=0),0,K401/E401)*100</f>
        <v>21.4420924975229</v>
      </c>
      <c r="M401" s="40" t="n">
        <f aca="false">SUM([1]GASTOS!M401+[2]GASTOS!M401)</f>
        <v>1066145.114</v>
      </c>
      <c r="N401" s="45" t="n">
        <f aca="false">IF(OR(M401=0,E401=0),0,M401/E401)*100</f>
        <v>99.9927178444263</v>
      </c>
      <c r="O401" s="46" t="n">
        <f aca="false">SUM(E401-M401)</f>
        <v>77.6439999998547</v>
      </c>
    </row>
    <row r="402" customFormat="false" ht="33.75" hidden="false" customHeight="false" outlineLevel="0" collapsed="false">
      <c r="A402" s="37" t="s">
        <v>720</v>
      </c>
      <c r="B402" s="38" t="s">
        <v>721</v>
      </c>
      <c r="C402" s="39" t="n">
        <f aca="false">SUM([1]GASTOS!C402+[2]GASTOS!C402)</f>
        <v>540000</v>
      </c>
      <c r="D402" s="40" t="n">
        <f aca="false">SUM([1]GASTOS!D402+[2]GASTOS!D402)</f>
        <v>430000</v>
      </c>
      <c r="E402" s="40" t="n">
        <f aca="false">SUM(C402:D402)</f>
        <v>970000</v>
      </c>
      <c r="F402" s="41" t="n">
        <f aca="false">IF(OR(E402=0,E$838=0),0,E402/E$838)*100</f>
        <v>0.0173782059074015</v>
      </c>
      <c r="G402" s="39" t="n">
        <f aca="false">SUM([1]GASTOS!G402+[2]GASTOS!G402)</f>
        <v>0</v>
      </c>
      <c r="H402" s="42" t="n">
        <f aca="false">+E402-G402</f>
        <v>970000</v>
      </c>
      <c r="I402" s="39" t="n">
        <f aca="false">SUM([1]GASTOS!I402+[2]GASTOS!I402)</f>
        <v>188272.958</v>
      </c>
      <c r="J402" s="43" t="n">
        <f aca="false">IF(OR(I402=0,E402=0),0,I402/E402)*100</f>
        <v>19.4095832989691</v>
      </c>
      <c r="K402" s="40" t="n">
        <f aca="false">+M402-I402</f>
        <v>779499.614</v>
      </c>
      <c r="L402" s="44" t="n">
        <f aca="false">IF(OR(K402=0,E402=0),0,K402/E402)*100</f>
        <v>80.3607849484536</v>
      </c>
      <c r="M402" s="40" t="n">
        <f aca="false">SUM([1]GASTOS!M402+[2]GASTOS!M402)</f>
        <v>967772.572</v>
      </c>
      <c r="N402" s="45" t="n">
        <f aca="false">IF(OR(M402=0,E402=0),0,M402/E402)*100</f>
        <v>99.7703682474227</v>
      </c>
      <c r="O402" s="46" t="n">
        <f aca="false">SUM(E402-M402)</f>
        <v>2227.42799999996</v>
      </c>
    </row>
    <row r="403" customFormat="false" ht="12.75" hidden="false" customHeight="false" outlineLevel="0" collapsed="false">
      <c r="A403" s="29" t="s">
        <v>722</v>
      </c>
      <c r="B403" s="30" t="s">
        <v>723</v>
      </c>
      <c r="C403" s="31" t="n">
        <f aca="false">SUM([1]GASTOS!C403+[2]GASTOS!C403)</f>
        <v>368203662.821</v>
      </c>
      <c r="D403" s="32" t="n">
        <f aca="false">SUM([1]GASTOS!D403+[2]GASTOS!D403)</f>
        <v>-80780419.727</v>
      </c>
      <c r="E403" s="32" t="n">
        <f aca="false">SUM(C403:D403)</f>
        <v>287423243.094</v>
      </c>
      <c r="F403" s="47" t="n">
        <f aca="false">IF(OR(E403=0,E$838=0),0,E403/E$838)*100</f>
        <v>5.14938175367078</v>
      </c>
      <c r="G403" s="31" t="n">
        <f aca="false">SUM([1]GASTOS!G403+[2]GASTOS!G403)</f>
        <v>0</v>
      </c>
      <c r="H403" s="34" t="n">
        <f aca="false">+E403-G403</f>
        <v>287423243.094</v>
      </c>
      <c r="I403" s="31" t="n">
        <f aca="false">SUM([1]GASTOS!I403+[2]GASTOS!I403)</f>
        <v>85579413.236</v>
      </c>
      <c r="J403" s="48" t="n">
        <f aca="false">IF(OR(I403=0,E403=0),0,I403/E403)*100</f>
        <v>29.7747016959278</v>
      </c>
      <c r="K403" s="32" t="n">
        <f aca="false">+M403-I403</f>
        <v>196634536.365</v>
      </c>
      <c r="L403" s="35" t="n">
        <f aca="false">IF(OR(K403=0,E403=0),0,K403/E403)*100</f>
        <v>68.4128862538413</v>
      </c>
      <c r="M403" s="32" t="n">
        <f aca="false">SUM([1]GASTOS!M403+[2]GASTOS!M403)</f>
        <v>282213949.601</v>
      </c>
      <c r="N403" s="33" t="n">
        <f aca="false">IF(OR(M403=0,E403=0),0,M403/E403)*100</f>
        <v>98.1875879497691</v>
      </c>
      <c r="O403" s="36" t="n">
        <f aca="false">SUM(E403-M403)</f>
        <v>5209293.49300009</v>
      </c>
    </row>
    <row r="404" customFormat="false" ht="12.75" hidden="false" customHeight="false" outlineLevel="0" collapsed="false">
      <c r="A404" s="37" t="s">
        <v>724</v>
      </c>
      <c r="B404" s="51" t="s">
        <v>725</v>
      </c>
      <c r="C404" s="39" t="n">
        <f aca="false">SUM([1]GASTOS!C404+[2]GASTOS!C404)</f>
        <v>60868573.508</v>
      </c>
      <c r="D404" s="40" t="n">
        <f aca="false">SUM([1]GASTOS!D404+[2]GASTOS!D404)</f>
        <v>28440693.637</v>
      </c>
      <c r="E404" s="40" t="n">
        <f aca="false">SUM(C404:D404)</f>
        <v>89309267.145</v>
      </c>
      <c r="F404" s="41" t="n">
        <f aca="false">IF(OR(E404=0,E$838=0),0,E404/E$838)*100</f>
        <v>1.60003591122159</v>
      </c>
      <c r="G404" s="39" t="n">
        <f aca="false">SUM([1]GASTOS!G404+[2]GASTOS!G404)</f>
        <v>0</v>
      </c>
      <c r="H404" s="42" t="n">
        <f aca="false">+E404-G404</f>
        <v>89309267.145</v>
      </c>
      <c r="I404" s="39" t="n">
        <f aca="false">SUM([1]GASTOS!I404+[2]GASTOS!I404)</f>
        <v>26450332.211</v>
      </c>
      <c r="J404" s="43" t="n">
        <f aca="false">IF(OR(I404=0,E404=0),0,I404/E404)*100</f>
        <v>29.616559464155</v>
      </c>
      <c r="K404" s="40" t="n">
        <f aca="false">+M404-I404</f>
        <v>62303218.881</v>
      </c>
      <c r="L404" s="44" t="n">
        <f aca="false">IF(OR(K404=0,E404=0),0,K404/E404)*100</f>
        <v>69.7612026978637</v>
      </c>
      <c r="M404" s="40" t="n">
        <f aca="false">SUM([1]GASTOS!M404+[2]GASTOS!M404)</f>
        <v>88753551.092</v>
      </c>
      <c r="N404" s="45" t="n">
        <f aca="false">IF(OR(M404=0,E404=0),0,M404/E404)*100</f>
        <v>99.3777621620187</v>
      </c>
      <c r="O404" s="46" t="n">
        <f aca="false">SUM(E404-M404)</f>
        <v>555716.053000003</v>
      </c>
    </row>
    <row r="405" customFormat="false" ht="12" hidden="false" customHeight="true" outlineLevel="0" collapsed="false">
      <c r="A405" s="37" t="s">
        <v>726</v>
      </c>
      <c r="B405" s="51" t="s">
        <v>727</v>
      </c>
      <c r="C405" s="39" t="n">
        <f aca="false">SUM([1]GASTOS!C405+[2]GASTOS!C405)</f>
        <v>13832087.21</v>
      </c>
      <c r="D405" s="40" t="n">
        <f aca="false">SUM([1]GASTOS!D405+[2]GASTOS!D405)</f>
        <v>-816561.899</v>
      </c>
      <c r="E405" s="40" t="n">
        <f aca="false">SUM(C405:D405)</f>
        <v>13015525.311</v>
      </c>
      <c r="F405" s="41" t="n">
        <f aca="false">IF(OR(E405=0,E$838=0),0,E405/E$838)*100</f>
        <v>0.233181936956242</v>
      </c>
      <c r="G405" s="39" t="n">
        <f aca="false">SUM([1]GASTOS!G405+[2]GASTOS!G405)</f>
        <v>0</v>
      </c>
      <c r="H405" s="42" t="n">
        <f aca="false">+E405-G405</f>
        <v>13015525.311</v>
      </c>
      <c r="I405" s="39" t="n">
        <f aca="false">SUM([1]GASTOS!I405+[2]GASTOS!I405)</f>
        <v>1472886.252</v>
      </c>
      <c r="J405" s="43" t="n">
        <f aca="false">IF(OR(I405=0,E405=0),0,I405/E405)*100</f>
        <v>11.3163796067086</v>
      </c>
      <c r="K405" s="40" t="n">
        <f aca="false">+M405-I405</f>
        <v>11496414.48</v>
      </c>
      <c r="L405" s="44" t="n">
        <f aca="false">IF(OR(K405=0,E405=0),0,K405/E405)*100</f>
        <v>88.3284708476873</v>
      </c>
      <c r="M405" s="40" t="n">
        <f aca="false">SUM([1]GASTOS!M405+[2]GASTOS!M405)</f>
        <v>12969300.732</v>
      </c>
      <c r="N405" s="45" t="n">
        <f aca="false">IF(OR(M405=0,E405=0),0,M405/E405)*100</f>
        <v>99.6448504543959</v>
      </c>
      <c r="O405" s="46" t="n">
        <f aca="false">SUM(E405-M405)</f>
        <v>46224.5789999999</v>
      </c>
    </row>
    <row r="406" customFormat="false" ht="12.75" hidden="false" customHeight="true" outlineLevel="0" collapsed="false">
      <c r="A406" s="37" t="s">
        <v>728</v>
      </c>
      <c r="B406" s="38" t="s">
        <v>729</v>
      </c>
      <c r="C406" s="39" t="n">
        <f aca="false">SUM([1]GASTOS!C406+[2]GASTOS!C406)</f>
        <v>1889393.6</v>
      </c>
      <c r="D406" s="40" t="n">
        <f aca="false">SUM([1]GASTOS!D406+[2]GASTOS!D406)</f>
        <v>-802771.2</v>
      </c>
      <c r="E406" s="40" t="n">
        <f aca="false">SUM(C406:D406)</f>
        <v>1086622.4</v>
      </c>
      <c r="F406" s="41" t="n">
        <f aca="false">IF(OR(E406=0,E$838=0),0,E406/E$838)*100</f>
        <v>0.0194675750626751</v>
      </c>
      <c r="G406" s="39" t="n">
        <f aca="false">SUM([1]GASTOS!G406+[2]GASTOS!G406)</f>
        <v>0</v>
      </c>
      <c r="H406" s="42" t="n">
        <f aca="false">+E406-G406</f>
        <v>1086622.4</v>
      </c>
      <c r="I406" s="39" t="n">
        <f aca="false">SUM([1]GASTOS!I406+[2]GASTOS!I406)</f>
        <v>0</v>
      </c>
      <c r="J406" s="43" t="n">
        <f aca="false">IF(OR(I406=0,E406=0),0,I406/E406)*100</f>
        <v>0</v>
      </c>
      <c r="K406" s="40" t="n">
        <f aca="false">+M406-I406</f>
        <v>1086622.4</v>
      </c>
      <c r="L406" s="44" t="n">
        <f aca="false">IF(OR(K406=0,E406=0),0,K406/E406)*100</f>
        <v>100</v>
      </c>
      <c r="M406" s="40" t="n">
        <f aca="false">SUM([1]GASTOS!M406+[2]GASTOS!M406)</f>
        <v>1086622.4</v>
      </c>
      <c r="N406" s="45" t="n">
        <f aca="false">IF(OR(M406=0,E406=0),0,M406/E406)*100</f>
        <v>100</v>
      </c>
      <c r="O406" s="46" t="n">
        <f aca="false">SUM(E406-M406)</f>
        <v>0</v>
      </c>
    </row>
    <row r="407" customFormat="false" ht="12.75" hidden="false" customHeight="false" outlineLevel="0" collapsed="false">
      <c r="A407" s="37" t="s">
        <v>730</v>
      </c>
      <c r="B407" s="51" t="s">
        <v>731</v>
      </c>
      <c r="C407" s="39" t="n">
        <f aca="false">SUM([1]GASTOS!C407+[2]GASTOS!C407)</f>
        <v>45177229.228</v>
      </c>
      <c r="D407" s="40" t="n">
        <f aca="false">SUM([1]GASTOS!D407+[2]GASTOS!D407)</f>
        <v>-20932869.155</v>
      </c>
      <c r="E407" s="40" t="n">
        <f aca="false">SUM(C407:D407)</f>
        <v>24244360.073</v>
      </c>
      <c r="F407" s="41" t="n">
        <f aca="false">IF(OR(E407=0,E$838=0),0,E407/E$838)*100</f>
        <v>0.434354104579153</v>
      </c>
      <c r="G407" s="39" t="n">
        <f aca="false">SUM([1]GASTOS!G407+[2]GASTOS!G407)</f>
        <v>0</v>
      </c>
      <c r="H407" s="42" t="n">
        <f aca="false">+E407-G407</f>
        <v>24244360.073</v>
      </c>
      <c r="I407" s="39" t="n">
        <f aca="false">SUM([1]GASTOS!I407+[2]GASTOS!I407)</f>
        <v>2621483.623</v>
      </c>
      <c r="J407" s="43" t="n">
        <f aca="false">IF(OR(I407=0,E407=0),0,I407/E407)*100</f>
        <v>10.8127565137075</v>
      </c>
      <c r="K407" s="40" t="n">
        <f aca="false">+M407-I407</f>
        <v>21475001.306</v>
      </c>
      <c r="L407" s="44" t="n">
        <f aca="false">IF(OR(K407=0,E407=0),0,K407/E407)*100</f>
        <v>88.5773072225399</v>
      </c>
      <c r="M407" s="40" t="n">
        <f aca="false">SUM([1]GASTOS!M407+[2]GASTOS!M407)</f>
        <v>24096484.929</v>
      </c>
      <c r="N407" s="45" t="n">
        <f aca="false">IF(OR(M407=0,E407=0),0,M407/E407)*100</f>
        <v>99.3900637362473</v>
      </c>
      <c r="O407" s="46" t="n">
        <f aca="false">SUM(E407-M407)</f>
        <v>147875.143999998</v>
      </c>
    </row>
    <row r="408" customFormat="false" ht="12.75" hidden="false" customHeight="false" outlineLevel="0" collapsed="false">
      <c r="A408" s="37" t="s">
        <v>732</v>
      </c>
      <c r="B408" s="51" t="s">
        <v>733</v>
      </c>
      <c r="C408" s="39" t="n">
        <f aca="false">SUM([1]GASTOS!C408+[2]GASTOS!C408)</f>
        <v>182307760.041</v>
      </c>
      <c r="D408" s="40" t="n">
        <f aca="false">SUM([1]GASTOS!D408+[2]GASTOS!D408)</f>
        <v>-125219499.715</v>
      </c>
      <c r="E408" s="40" t="n">
        <f aca="false">SUM(C408:D408)</f>
        <v>57088260.326</v>
      </c>
      <c r="F408" s="41" t="n">
        <f aca="false">IF(OR(E408=0,E$838=0),0,E408/E$838)*100</f>
        <v>1.02277478643358</v>
      </c>
      <c r="G408" s="39" t="n">
        <f aca="false">SUM([1]GASTOS!G408+[2]GASTOS!G408)</f>
        <v>0</v>
      </c>
      <c r="H408" s="42" t="n">
        <f aca="false">+E408-G408</f>
        <v>57088260.326</v>
      </c>
      <c r="I408" s="39" t="n">
        <f aca="false">SUM([1]GASTOS!I408+[2]GASTOS!I408)</f>
        <v>13133139.414</v>
      </c>
      <c r="J408" s="43" t="n">
        <f aca="false">IF(OR(I408=0,E408=0),0,I408/E408)*100</f>
        <v>23.004973945613</v>
      </c>
      <c r="K408" s="40" t="n">
        <f aca="false">+M408-I408</f>
        <v>42297937.231</v>
      </c>
      <c r="L408" s="44" t="n">
        <f aca="false">IF(OR(K408=0,E408=0),0,K408/E408)*100</f>
        <v>74.0921811059918</v>
      </c>
      <c r="M408" s="40" t="n">
        <f aca="false">SUM([1]GASTOS!M408+[2]GASTOS!M408)</f>
        <v>55431076.645</v>
      </c>
      <c r="N408" s="45" t="n">
        <f aca="false">IF(OR(M408=0,E408=0),0,M408/E408)*100</f>
        <v>97.0971550516048</v>
      </c>
      <c r="O408" s="46" t="n">
        <f aca="false">SUM(E408-M408)</f>
        <v>1657183.68099999</v>
      </c>
    </row>
    <row r="409" customFormat="false" ht="12.75" hidden="true" customHeight="false" outlineLevel="0" collapsed="false">
      <c r="A409" s="37" t="s">
        <v>734</v>
      </c>
      <c r="B409" s="51" t="s">
        <v>735</v>
      </c>
      <c r="C409" s="39" t="n">
        <f aca="false">SUM([1]GASTOS!C409+[2]GASTOS!C409)</f>
        <v>0</v>
      </c>
      <c r="D409" s="40" t="n">
        <f aca="false">SUM([1]GASTOS!D409+[2]GASTOS!D409)</f>
        <v>0</v>
      </c>
      <c r="E409" s="40" t="n">
        <f aca="false">SUM(C409:D409)</f>
        <v>0</v>
      </c>
      <c r="F409" s="41" t="n">
        <f aca="false">IF(OR(E409=0,E$838=0),0,E409/E$838)*100</f>
        <v>0</v>
      </c>
      <c r="G409" s="39" t="n">
        <f aca="false">SUM([1]GASTOS!G409+[2]GASTOS!G409)</f>
        <v>0</v>
      </c>
      <c r="H409" s="42" t="n">
        <f aca="false">+E409-G409</f>
        <v>0</v>
      </c>
      <c r="I409" s="39" t="n">
        <f aca="false">SUM([1]GASTOS!I409+[2]GASTOS!I409)</f>
        <v>0</v>
      </c>
      <c r="J409" s="43" t="n">
        <f aca="false">IF(OR(I409=0,E409=0),0,I409/E409)*100</f>
        <v>0</v>
      </c>
      <c r="K409" s="40" t="n">
        <f aca="false">+M409-I409</f>
        <v>0</v>
      </c>
      <c r="L409" s="44" t="n">
        <f aca="false">IF(OR(K409=0,E409=0),0,K409/E409)*100</f>
        <v>0</v>
      </c>
      <c r="M409" s="40" t="n">
        <f aca="false">SUM([1]GASTOS!M409+[2]GASTOS!M409)</f>
        <v>0</v>
      </c>
      <c r="N409" s="45" t="n">
        <f aca="false">IF(OR(M409=0,E409=0),0,M409/E409)*100</f>
        <v>0</v>
      </c>
      <c r="O409" s="46" t="n">
        <f aca="false">SUM(E409-M409)</f>
        <v>0</v>
      </c>
    </row>
    <row r="410" customFormat="false" ht="22.5" hidden="false" customHeight="false" outlineLevel="0" collapsed="false">
      <c r="A410" s="37" t="s">
        <v>736</v>
      </c>
      <c r="B410" s="51" t="s">
        <v>737</v>
      </c>
      <c r="C410" s="39" t="n">
        <f aca="false">SUM([1]GASTOS!C410+[2]GASTOS!C410)</f>
        <v>350000</v>
      </c>
      <c r="D410" s="40" t="n">
        <f aca="false">SUM([1]GASTOS!D410+[2]GASTOS!D410)</f>
        <v>-21342.267</v>
      </c>
      <c r="E410" s="40" t="n">
        <f aca="false">SUM(C410:D410)</f>
        <v>328657.733</v>
      </c>
      <c r="F410" s="41" t="n">
        <f aca="false">IF(OR(E410=0,E$838=0),0,E410/E$838)*100</f>
        <v>0.00588812552281835</v>
      </c>
      <c r="G410" s="39" t="n">
        <f aca="false">SUM([1]GASTOS!G410+[2]GASTOS!G410)</f>
        <v>0</v>
      </c>
      <c r="H410" s="42" t="n">
        <f aca="false">+E410-G410</f>
        <v>328657.733</v>
      </c>
      <c r="I410" s="39" t="n">
        <f aca="false">SUM([1]GASTOS!I410+[2]GASTOS!I410)</f>
        <v>261352.534</v>
      </c>
      <c r="J410" s="43" t="n">
        <f aca="false">IF(OR(I410=0,E410=0),0,I410/E410)*100</f>
        <v>79.5211880804886</v>
      </c>
      <c r="K410" s="40" t="n">
        <f aca="false">+M410-I410</f>
        <v>67305.199</v>
      </c>
      <c r="L410" s="44" t="n">
        <f aca="false">IF(OR(K410=0,E410=0),0,K410/E410)*100</f>
        <v>20.4788119195114</v>
      </c>
      <c r="M410" s="40" t="n">
        <f aca="false">SUM([1]GASTOS!M410+[2]GASTOS!M410)</f>
        <v>328657.733</v>
      </c>
      <c r="N410" s="45" t="n">
        <f aca="false">IF(OR(M410=0,E410=0),0,M410/E410)*100</f>
        <v>100</v>
      </c>
      <c r="O410" s="46" t="n">
        <f aca="false">SUM(E410-M410)</f>
        <v>0</v>
      </c>
    </row>
    <row r="411" customFormat="false" ht="12.75" hidden="true" customHeight="false" outlineLevel="0" collapsed="false">
      <c r="A411" s="37" t="s">
        <v>738</v>
      </c>
      <c r="B411" s="51" t="s">
        <v>739</v>
      </c>
      <c r="C411" s="39" t="n">
        <f aca="false">SUM([1]GASTOS!C411+[2]GASTOS!C411)</f>
        <v>0</v>
      </c>
      <c r="D411" s="40" t="n">
        <f aca="false">SUM([1]GASTOS!D411+[2]GASTOS!D411)</f>
        <v>0</v>
      </c>
      <c r="E411" s="40" t="n">
        <f aca="false">SUM(C411:D411)</f>
        <v>0</v>
      </c>
      <c r="F411" s="41" t="n">
        <f aca="false">IF(OR(E411=0,E$838=0),0,E411/E$838)*100</f>
        <v>0</v>
      </c>
      <c r="G411" s="39" t="n">
        <f aca="false">SUM([1]GASTOS!G411+[2]GASTOS!G411)</f>
        <v>0</v>
      </c>
      <c r="H411" s="42" t="n">
        <f aca="false">+E411-G411</f>
        <v>0</v>
      </c>
      <c r="I411" s="39" t="n">
        <f aca="false">SUM([1]GASTOS!I411+[2]GASTOS!I411)</f>
        <v>0</v>
      </c>
      <c r="J411" s="43" t="n">
        <f aca="false">IF(OR(I411=0,E411=0),0,I411/E411)*100</f>
        <v>0</v>
      </c>
      <c r="K411" s="40" t="n">
        <f aca="false">+M411-I411</f>
        <v>0</v>
      </c>
      <c r="L411" s="44" t="n">
        <f aca="false">IF(OR(K411=0,E411=0),0,K411/E411)*100</f>
        <v>0</v>
      </c>
      <c r="M411" s="40" t="n">
        <f aca="false">SUM([1]GASTOS!M411+[2]GASTOS!M411)</f>
        <v>0</v>
      </c>
      <c r="N411" s="45" t="n">
        <f aca="false">IF(OR(M411=0,E411=0),0,M411/E411)*100</f>
        <v>0</v>
      </c>
      <c r="O411" s="46" t="n">
        <f aca="false">SUM(E411-M411)</f>
        <v>0</v>
      </c>
    </row>
    <row r="412" customFormat="false" ht="22.5" hidden="false" customHeight="false" outlineLevel="0" collapsed="false">
      <c r="A412" s="37" t="s">
        <v>740</v>
      </c>
      <c r="B412" s="51" t="s">
        <v>741</v>
      </c>
      <c r="C412" s="39" t="n">
        <f aca="false">SUM([1]GASTOS!C412+[2]GASTOS!C412)</f>
        <v>18259294.944</v>
      </c>
      <c r="D412" s="40" t="n">
        <f aca="false">SUM([1]GASTOS!D412+[2]GASTOS!D412)</f>
        <v>25324596.488</v>
      </c>
      <c r="E412" s="40" t="n">
        <f aca="false">SUM(C412:D412)</f>
        <v>43583891.432</v>
      </c>
      <c r="F412" s="41" t="n">
        <f aca="false">IF(OR(E412=0,E$838=0),0,E412/E$838)*100</f>
        <v>0.780834886135185</v>
      </c>
      <c r="G412" s="39" t="n">
        <f aca="false">SUM([1]GASTOS!G412+[2]GASTOS!G412)</f>
        <v>0</v>
      </c>
      <c r="H412" s="42" t="n">
        <f aca="false">+E412-G412</f>
        <v>43583891.432</v>
      </c>
      <c r="I412" s="39" t="n">
        <f aca="false">SUM([1]GASTOS!I412+[2]GASTOS!I412)</f>
        <v>20153580.555</v>
      </c>
      <c r="J412" s="43" t="n">
        <f aca="false">IF(OR(I412=0,E412=0),0,I412/E412)*100</f>
        <v>46.2408928914569</v>
      </c>
      <c r="K412" s="40" t="n">
        <f aca="false">+M412-I412</f>
        <v>22489283.293</v>
      </c>
      <c r="L412" s="44" t="n">
        <f aca="false">IF(OR(K412=0,E412=0),0,K412/E412)*100</f>
        <v>51.5999892485232</v>
      </c>
      <c r="M412" s="40" t="n">
        <f aca="false">SUM([1]GASTOS!M412+[2]GASTOS!M412)</f>
        <v>42642863.848</v>
      </c>
      <c r="N412" s="45" t="n">
        <f aca="false">IF(OR(M412=0,E412=0),0,M412/E412)*100</f>
        <v>97.8408821399801</v>
      </c>
      <c r="O412" s="46" t="n">
        <f aca="false">SUM(E412-M412)</f>
        <v>941027.583999999</v>
      </c>
    </row>
    <row r="413" customFormat="false" ht="12.75" hidden="false" customHeight="false" outlineLevel="0" collapsed="false">
      <c r="A413" s="37" t="s">
        <v>742</v>
      </c>
      <c r="B413" s="51" t="s">
        <v>743</v>
      </c>
      <c r="C413" s="39" t="n">
        <f aca="false">SUM([1]GASTOS!C413+[2]GASTOS!C413)</f>
        <v>5050000</v>
      </c>
      <c r="D413" s="40" t="n">
        <f aca="false">SUM([1]GASTOS!D413+[2]GASTOS!D413)</f>
        <v>5323180.925</v>
      </c>
      <c r="E413" s="40" t="n">
        <f aca="false">SUM(C413:D413)</f>
        <v>10373180.925</v>
      </c>
      <c r="F413" s="41" t="n">
        <f aca="false">IF(OR(E413=0,E$838=0),0,E413/E$838)*100</f>
        <v>0.185842550545753</v>
      </c>
      <c r="G413" s="39" t="n">
        <f aca="false">SUM([1]GASTOS!G413+[2]GASTOS!G413)</f>
        <v>0</v>
      </c>
      <c r="H413" s="42" t="n">
        <f aca="false">+E413-G413</f>
        <v>10373180.925</v>
      </c>
      <c r="I413" s="39" t="n">
        <f aca="false">SUM([1]GASTOS!I413+[2]GASTOS!I413)</f>
        <v>1968715.479</v>
      </c>
      <c r="J413" s="43" t="n">
        <f aca="false">IF(OR(I413=0,E413=0),0,I413/E413)*100</f>
        <v>18.9788985002207</v>
      </c>
      <c r="K413" s="40" t="n">
        <f aca="false">+M413-I413</f>
        <v>8392314.816</v>
      </c>
      <c r="L413" s="44" t="n">
        <f aca="false">IF(OR(K413=0,E413=0),0,K413/E413)*100</f>
        <v>80.9039664561717</v>
      </c>
      <c r="M413" s="40" t="n">
        <f aca="false">SUM([1]GASTOS!M413+[2]GASTOS!M413)</f>
        <v>10361030.295</v>
      </c>
      <c r="N413" s="45" t="n">
        <f aca="false">IF(OR(M413=0,E413=0),0,M413/E413)*100</f>
        <v>99.8828649563923</v>
      </c>
      <c r="O413" s="46" t="n">
        <f aca="false">SUM(E413-M413)</f>
        <v>12150.6300000008</v>
      </c>
    </row>
    <row r="414" customFormat="false" ht="12.75" hidden="false" customHeight="false" outlineLevel="0" collapsed="false">
      <c r="A414" s="37" t="s">
        <v>744</v>
      </c>
      <c r="B414" s="51" t="s">
        <v>745</v>
      </c>
      <c r="C414" s="39" t="n">
        <f aca="false">SUM([1]GASTOS!C414+[2]GASTOS!C414)</f>
        <v>4006336.384</v>
      </c>
      <c r="D414" s="40" t="n">
        <f aca="false">SUM([1]GASTOS!D414+[2]GASTOS!D414)</f>
        <v>830137.083</v>
      </c>
      <c r="E414" s="40" t="n">
        <f aca="false">SUM(C414:D414)</f>
        <v>4836473.467</v>
      </c>
      <c r="F414" s="41" t="n">
        <f aca="false">IF(OR(E414=0,E$838=0),0,E414/E$838)*100</f>
        <v>0.0866486925517631</v>
      </c>
      <c r="G414" s="39" t="n">
        <f aca="false">SUM([1]GASTOS!G414+[2]GASTOS!G414)</f>
        <v>0</v>
      </c>
      <c r="H414" s="42" t="n">
        <f aca="false">+E414-G414</f>
        <v>4836473.467</v>
      </c>
      <c r="I414" s="39" t="n">
        <f aca="false">SUM([1]GASTOS!I414+[2]GASTOS!I414)</f>
        <v>1605450.265</v>
      </c>
      <c r="J414" s="43" t="n">
        <f aca="false">IF(OR(I414=0,E414=0),0,I414/E414)*100</f>
        <v>33.1946463875845</v>
      </c>
      <c r="K414" s="40" t="n">
        <f aca="false">+M414-I414</f>
        <v>3222090.216</v>
      </c>
      <c r="L414" s="44" t="n">
        <f aca="false">IF(OR(K414=0,E414=0),0,K414/E414)*100</f>
        <v>66.6206532090958</v>
      </c>
      <c r="M414" s="40" t="n">
        <f aca="false">SUM([1]GASTOS!M414+[2]GASTOS!M414)</f>
        <v>4827540.481</v>
      </c>
      <c r="N414" s="45" t="n">
        <f aca="false">IF(OR(M414=0,E414=0),0,M414/E414)*100</f>
        <v>99.8152995966803</v>
      </c>
      <c r="O414" s="46" t="n">
        <f aca="false">SUM(E414-M414)</f>
        <v>8932.9860000005</v>
      </c>
    </row>
    <row r="415" customFormat="false" ht="12.75" hidden="false" customHeight="false" outlineLevel="0" collapsed="false">
      <c r="A415" s="37" t="s">
        <v>746</v>
      </c>
      <c r="B415" s="51" t="s">
        <v>745</v>
      </c>
      <c r="C415" s="39" t="n">
        <f aca="false">SUM([1]GASTOS!C415+[2]GASTOS!C415)</f>
        <v>2769000</v>
      </c>
      <c r="D415" s="40" t="n">
        <f aca="false">SUM([1]GASTOS!D415+[2]GASTOS!D415)</f>
        <v>1080170.204</v>
      </c>
      <c r="E415" s="40" t="n">
        <f aca="false">SUM(C415:D415)</f>
        <v>3849170.204</v>
      </c>
      <c r="F415" s="41" t="n">
        <f aca="false">IF(OR(E415=0,E$838=0),0,E415/E$838)*100</f>
        <v>0.0689604869873678</v>
      </c>
      <c r="G415" s="39" t="n">
        <f aca="false">SUM([1]GASTOS!G415+[2]GASTOS!G415)</f>
        <v>0</v>
      </c>
      <c r="H415" s="42" t="n">
        <f aca="false">+E415-G415</f>
        <v>3849170.204</v>
      </c>
      <c r="I415" s="39" t="n">
        <f aca="false">SUM([1]GASTOS!I415+[2]GASTOS!I415)</f>
        <v>2104357.067</v>
      </c>
      <c r="J415" s="43" t="n">
        <f aca="false">IF(OR(I415=0,E415=0),0,I415/E415)*100</f>
        <v>54.6704083080863</v>
      </c>
      <c r="K415" s="40" t="n">
        <f aca="false">+M415-I415</f>
        <v>1730738.293</v>
      </c>
      <c r="L415" s="44" t="n">
        <f aca="false">IF(OR(K415=0,E415=0),0,K415/E415)*100</f>
        <v>44.963932517233</v>
      </c>
      <c r="M415" s="40" t="n">
        <f aca="false">SUM([1]GASTOS!M415+[2]GASTOS!M415)</f>
        <v>3835095.36</v>
      </c>
      <c r="N415" s="45" t="n">
        <f aca="false">IF(OR(M415=0,E415=0),0,M415/E415)*100</f>
        <v>99.6343408253193</v>
      </c>
      <c r="O415" s="46" t="n">
        <f aca="false">SUM(E415-M415)</f>
        <v>14074.844</v>
      </c>
    </row>
    <row r="416" customFormat="false" ht="12.75" hidden="false" customHeight="false" outlineLevel="0" collapsed="false">
      <c r="A416" s="37" t="s">
        <v>747</v>
      </c>
      <c r="B416" s="51" t="s">
        <v>748</v>
      </c>
      <c r="C416" s="39" t="n">
        <f aca="false">SUM([1]GASTOS!C416+[2]GASTOS!C416)</f>
        <v>33693987.906</v>
      </c>
      <c r="D416" s="40" t="n">
        <f aca="false">SUM([1]GASTOS!D416+[2]GASTOS!D416)</f>
        <v>6013846.172</v>
      </c>
      <c r="E416" s="40" t="n">
        <f aca="false">SUM(C416:D416)</f>
        <v>39707834.078</v>
      </c>
      <c r="F416" s="41" t="n">
        <f aca="false">IF(OR(E416=0,E$838=0),0,E416/E$838)*100</f>
        <v>0.71139269767466</v>
      </c>
      <c r="G416" s="39" t="n">
        <f aca="false">SUM([1]GASTOS!G416+[2]GASTOS!G416)</f>
        <v>0</v>
      </c>
      <c r="H416" s="42" t="n">
        <f aca="false">+E416-G416</f>
        <v>39707834.078</v>
      </c>
      <c r="I416" s="39" t="n">
        <f aca="false">SUM([1]GASTOS!I416+[2]GASTOS!I416)</f>
        <v>15808115.836</v>
      </c>
      <c r="J416" s="43" t="n">
        <f aca="false">IF(OR(I416=0,E416=0),0,I416/E416)*100</f>
        <v>39.8110755800665</v>
      </c>
      <c r="K416" s="40" t="n">
        <f aca="false">+M416-I416</f>
        <v>22073610.25</v>
      </c>
      <c r="L416" s="44" t="n">
        <f aca="false">IF(OR(K416=0,E416=0),0,K416/E416)*100</f>
        <v>55.5900636802293</v>
      </c>
      <c r="M416" s="40" t="n">
        <f aca="false">SUM([1]GASTOS!M416+[2]GASTOS!M416)</f>
        <v>37881726.086</v>
      </c>
      <c r="N416" s="45" t="n">
        <f aca="false">IF(OR(M416=0,E416=0),0,M416/E416)*100</f>
        <v>95.4011392602959</v>
      </c>
      <c r="O416" s="46" t="n">
        <f aca="false">SUM(E416-M416)</f>
        <v>1826107.992</v>
      </c>
    </row>
    <row r="417" customFormat="false" ht="12.75" hidden="true" customHeight="false" outlineLevel="0" collapsed="false">
      <c r="A417" s="37" t="s">
        <v>749</v>
      </c>
      <c r="B417" s="51" t="s">
        <v>750</v>
      </c>
      <c r="C417" s="39" t="n">
        <f aca="false">SUM([1]GASTOS!C417+[2]GASTOS!C417)</f>
        <v>0</v>
      </c>
      <c r="D417" s="40" t="n">
        <f aca="false">SUM([1]GASTOS!D417+[2]GASTOS!D417)</f>
        <v>0</v>
      </c>
      <c r="E417" s="40" t="n">
        <f aca="false">SUM(C417:D417)</f>
        <v>0</v>
      </c>
      <c r="F417" s="41" t="n">
        <f aca="false">IF(OR(E417=0,E$838=0),0,E417/E$838)*100</f>
        <v>0</v>
      </c>
      <c r="G417" s="39" t="n">
        <f aca="false">SUM([1]GASTOS!G417+[2]GASTOS!G417)</f>
        <v>0</v>
      </c>
      <c r="H417" s="42" t="n">
        <f aca="false">+E417-G417</f>
        <v>0</v>
      </c>
      <c r="I417" s="39" t="n">
        <f aca="false">SUM([1]GASTOS!I417+[2]GASTOS!I417)</f>
        <v>0</v>
      </c>
      <c r="J417" s="43" t="n">
        <f aca="false">IF(OR(I417=0,E417=0),0,I417/E417)*100</f>
        <v>0</v>
      </c>
      <c r="K417" s="40" t="n">
        <f aca="false">+M417-I417</f>
        <v>0</v>
      </c>
      <c r="L417" s="44" t="n">
        <f aca="false">IF(OR(K417=0,E417=0),0,K417/E417)*100</f>
        <v>0</v>
      </c>
      <c r="M417" s="40" t="n">
        <f aca="false">SUM([1]GASTOS!M417+[2]GASTOS!M417)</f>
        <v>0</v>
      </c>
      <c r="N417" s="45" t="n">
        <f aca="false">IF(OR(M417=0,E417=0),0,M417/E417)*100</f>
        <v>0</v>
      </c>
      <c r="O417" s="46" t="n">
        <f aca="false">SUM(E417-M417)</f>
        <v>0</v>
      </c>
    </row>
    <row r="418" customFormat="false" ht="12.75" hidden="false" customHeight="false" outlineLevel="0" collapsed="false">
      <c r="A418" s="29" t="s">
        <v>751</v>
      </c>
      <c r="B418" s="30" t="s">
        <v>752</v>
      </c>
      <c r="C418" s="31" t="n">
        <f aca="false">SUM([1]GASTOS!C418+[2]GASTOS!C418)</f>
        <v>3146400</v>
      </c>
      <c r="D418" s="32" t="n">
        <f aca="false">SUM([1]GASTOS!D418+[2]GASTOS!D418)</f>
        <v>1170618.463</v>
      </c>
      <c r="E418" s="32" t="n">
        <f aca="false">SUM(C418:D418)</f>
        <v>4317018.463</v>
      </c>
      <c r="F418" s="47" t="n">
        <f aca="false">IF(OR(E418=0,E$838=0),0,E418/E$838)*100</f>
        <v>0.077342304903163</v>
      </c>
      <c r="G418" s="31" t="n">
        <f aca="false">SUM([1]GASTOS!G418+[2]GASTOS!G418)</f>
        <v>0</v>
      </c>
      <c r="H418" s="34" t="n">
        <f aca="false">+E418-G418</f>
        <v>4317018.463</v>
      </c>
      <c r="I418" s="31" t="n">
        <f aca="false">SUM([1]GASTOS!I418+[2]GASTOS!I418)</f>
        <v>1717486.247</v>
      </c>
      <c r="J418" s="48" t="n">
        <f aca="false">IF(OR(I418=0,E418=0),0,I418/E418)*100</f>
        <v>39.7840838930876</v>
      </c>
      <c r="K418" s="32" t="n">
        <f aca="false">+M418-I418</f>
        <v>2435934.697</v>
      </c>
      <c r="L418" s="35" t="n">
        <f aca="false">IF(OR(K418=0,E418=0),0,K418/E418)*100</f>
        <v>56.4263210333182</v>
      </c>
      <c r="M418" s="32" t="n">
        <f aca="false">SUM([1]GASTOS!M418+[2]GASTOS!M418)</f>
        <v>4153420.944</v>
      </c>
      <c r="N418" s="33" t="n">
        <f aca="false">IF(OR(M418=0,E418=0),0,M418/E418)*100</f>
        <v>96.2104049264058</v>
      </c>
      <c r="O418" s="36" t="n">
        <f aca="false">SUM(E418-M418)</f>
        <v>163597.518999999</v>
      </c>
    </row>
    <row r="419" customFormat="false" ht="12.75" hidden="true" customHeight="false" outlineLevel="0" collapsed="false">
      <c r="A419" s="37" t="s">
        <v>753</v>
      </c>
      <c r="B419" s="38" t="s">
        <v>754</v>
      </c>
      <c r="C419" s="39" t="n">
        <f aca="false">SUM([1]GASTOS!C419+[2]GASTOS!C419)</f>
        <v>0</v>
      </c>
      <c r="D419" s="40" t="n">
        <f aca="false">SUM([1]GASTOS!D419+[2]GASTOS!D419)</f>
        <v>0</v>
      </c>
      <c r="E419" s="40" t="n">
        <f aca="false">SUM(C419:D419)</f>
        <v>0</v>
      </c>
      <c r="F419" s="41" t="n">
        <f aca="false">IF(OR(E419=0,E$838=0),0,E419/E$838)*100</f>
        <v>0</v>
      </c>
      <c r="G419" s="39" t="n">
        <f aca="false">SUM([1]GASTOS!G419+[2]GASTOS!G419)</f>
        <v>0</v>
      </c>
      <c r="H419" s="42" t="n">
        <f aca="false">+E419-G419</f>
        <v>0</v>
      </c>
      <c r="I419" s="39" t="n">
        <f aca="false">SUM([1]GASTOS!I419+[2]GASTOS!I419)</f>
        <v>0</v>
      </c>
      <c r="J419" s="43" t="n">
        <f aca="false">IF(OR(I419=0,E419=0),0,I419/E419)*100</f>
        <v>0</v>
      </c>
      <c r="K419" s="40" t="n">
        <f aca="false">+M419-I419</f>
        <v>0</v>
      </c>
      <c r="L419" s="44" t="n">
        <f aca="false">IF(OR(K419=0,E419=0),0,K419/E419)*100</f>
        <v>0</v>
      </c>
      <c r="M419" s="40" t="n">
        <f aca="false">SUM([1]GASTOS!M419+[2]GASTOS!M419)</f>
        <v>0</v>
      </c>
      <c r="N419" s="45" t="n">
        <f aca="false">IF(OR(M419=0,E419=0),0,M419/E419)*100</f>
        <v>0</v>
      </c>
      <c r="O419" s="46" t="n">
        <f aca="false">SUM(E419-M419)</f>
        <v>0</v>
      </c>
    </row>
    <row r="420" customFormat="false" ht="12.75" hidden="true" customHeight="false" outlineLevel="0" collapsed="false">
      <c r="A420" s="37" t="s">
        <v>755</v>
      </c>
      <c r="B420" s="38" t="s">
        <v>756</v>
      </c>
      <c r="C420" s="39" t="n">
        <f aca="false">SUM([1]GASTOS!C420+[2]GASTOS!C420)</f>
        <v>0</v>
      </c>
      <c r="D420" s="40" t="n">
        <f aca="false">SUM([1]GASTOS!D420+[2]GASTOS!D420)</f>
        <v>0</v>
      </c>
      <c r="E420" s="40" t="n">
        <f aca="false">SUM(C420:D420)</f>
        <v>0</v>
      </c>
      <c r="F420" s="41" t="n">
        <f aca="false">IF(OR(E420=0,E$838=0),0,E420/E$838)*100</f>
        <v>0</v>
      </c>
      <c r="G420" s="39" t="n">
        <f aca="false">SUM([1]GASTOS!G420+[2]GASTOS!G420)</f>
        <v>0</v>
      </c>
      <c r="H420" s="42" t="n">
        <f aca="false">+E420-G420</f>
        <v>0</v>
      </c>
      <c r="I420" s="39" t="n">
        <f aca="false">SUM([1]GASTOS!I420+[2]GASTOS!I420)</f>
        <v>0</v>
      </c>
      <c r="J420" s="43" t="n">
        <f aca="false">IF(OR(I420=0,E420=0),0,I420/E420)*100</f>
        <v>0</v>
      </c>
      <c r="K420" s="40" t="n">
        <f aca="false">+M420-I420</f>
        <v>0</v>
      </c>
      <c r="L420" s="44" t="n">
        <f aca="false">IF(OR(K420=0,E420=0),0,K420/E420)*100</f>
        <v>0</v>
      </c>
      <c r="M420" s="40" t="n">
        <f aca="false">SUM([1]GASTOS!M420+[2]GASTOS!M420)</f>
        <v>0</v>
      </c>
      <c r="N420" s="45" t="n">
        <f aca="false">IF(OR(M420=0,E420=0),0,M420/E420)*100</f>
        <v>0</v>
      </c>
      <c r="O420" s="46" t="n">
        <f aca="false">SUM(E420-M420)</f>
        <v>0</v>
      </c>
    </row>
    <row r="421" customFormat="false" ht="12.75" hidden="true" customHeight="false" outlineLevel="0" collapsed="false">
      <c r="A421" s="37" t="s">
        <v>757</v>
      </c>
      <c r="B421" s="38" t="s">
        <v>758</v>
      </c>
      <c r="C421" s="39" t="n">
        <f aca="false">SUM([1]GASTOS!C421+[2]GASTOS!C421)</f>
        <v>0</v>
      </c>
      <c r="D421" s="40" t="n">
        <f aca="false">SUM([1]GASTOS!D421+[2]GASTOS!D421)</f>
        <v>0</v>
      </c>
      <c r="E421" s="40" t="n">
        <f aca="false">SUM(C421:D421)</f>
        <v>0</v>
      </c>
      <c r="F421" s="41" t="n">
        <f aca="false">IF(OR(E421=0,E$838=0),0,E421/E$838)*100</f>
        <v>0</v>
      </c>
      <c r="G421" s="39" t="n">
        <f aca="false">SUM([1]GASTOS!G421+[2]GASTOS!G421)</f>
        <v>0</v>
      </c>
      <c r="H421" s="42" t="n">
        <f aca="false">+E421-G421</f>
        <v>0</v>
      </c>
      <c r="I421" s="39" t="n">
        <f aca="false">SUM([1]GASTOS!I421+[2]GASTOS!I421)</f>
        <v>0</v>
      </c>
      <c r="J421" s="43" t="n">
        <f aca="false">IF(OR(I421=0,E421=0),0,I421/E421)*100</f>
        <v>0</v>
      </c>
      <c r="K421" s="40" t="n">
        <f aca="false">+M421-I421</f>
        <v>0</v>
      </c>
      <c r="L421" s="44" t="n">
        <f aca="false">IF(OR(K421=0,E421=0),0,K421/E421)*100</f>
        <v>0</v>
      </c>
      <c r="M421" s="40" t="n">
        <f aca="false">SUM([1]GASTOS!M421+[2]GASTOS!M421)</f>
        <v>0</v>
      </c>
      <c r="N421" s="45" t="n">
        <f aca="false">IF(OR(M421=0,E421=0),0,M421/E421)*100</f>
        <v>0</v>
      </c>
      <c r="O421" s="46" t="n">
        <f aca="false">SUM(E421-M421)</f>
        <v>0</v>
      </c>
    </row>
    <row r="422" customFormat="false" ht="12.75" hidden="true" customHeight="false" outlineLevel="0" collapsed="false">
      <c r="A422" s="37" t="s">
        <v>759</v>
      </c>
      <c r="B422" s="38" t="s">
        <v>760</v>
      </c>
      <c r="C422" s="39" t="n">
        <f aca="false">SUM([1]GASTOS!C422+[2]GASTOS!C422)</f>
        <v>0</v>
      </c>
      <c r="D422" s="40" t="n">
        <f aca="false">SUM([1]GASTOS!D422+[2]GASTOS!D422)</f>
        <v>0</v>
      </c>
      <c r="E422" s="40" t="n">
        <f aca="false">SUM(C422:D422)</f>
        <v>0</v>
      </c>
      <c r="F422" s="41" t="n">
        <f aca="false">IF(OR(E422=0,E$838=0),0,E422/E$838)*100</f>
        <v>0</v>
      </c>
      <c r="G422" s="39" t="n">
        <f aca="false">SUM([1]GASTOS!G422+[2]GASTOS!G422)</f>
        <v>0</v>
      </c>
      <c r="H422" s="42" t="n">
        <f aca="false">+E422-G422</f>
        <v>0</v>
      </c>
      <c r="I422" s="39" t="n">
        <f aca="false">SUM([1]GASTOS!I422+[2]GASTOS!I422)</f>
        <v>0</v>
      </c>
      <c r="J422" s="43" t="n">
        <f aca="false">IF(OR(I422=0,E422=0),0,I422/E422)*100</f>
        <v>0</v>
      </c>
      <c r="K422" s="40" t="n">
        <f aca="false">+M422-I422</f>
        <v>0</v>
      </c>
      <c r="L422" s="44" t="n">
        <f aca="false">IF(OR(K422=0,E422=0),0,K422/E422)*100</f>
        <v>0</v>
      </c>
      <c r="M422" s="40" t="n">
        <f aca="false">SUM([1]GASTOS!M422+[2]GASTOS!M422)</f>
        <v>0</v>
      </c>
      <c r="N422" s="45" t="n">
        <f aca="false">IF(OR(M422=0,E422=0),0,M422/E422)*100</f>
        <v>0</v>
      </c>
      <c r="O422" s="46" t="n">
        <f aca="false">SUM(E422-M422)</f>
        <v>0</v>
      </c>
    </row>
    <row r="423" customFormat="false" ht="12.75" hidden="true" customHeight="false" outlineLevel="0" collapsed="false">
      <c r="A423" s="37" t="s">
        <v>761</v>
      </c>
      <c r="B423" s="38" t="s">
        <v>762</v>
      </c>
      <c r="C423" s="39" t="n">
        <f aca="false">SUM([1]GASTOS!C423+[2]GASTOS!C423)</f>
        <v>0</v>
      </c>
      <c r="D423" s="40" t="n">
        <f aca="false">SUM([1]GASTOS!D423+[2]GASTOS!D423)</f>
        <v>0</v>
      </c>
      <c r="E423" s="40" t="n">
        <f aca="false">SUM(C423:D423)</f>
        <v>0</v>
      </c>
      <c r="F423" s="41" t="n">
        <f aca="false">IF(OR(E423=0,E$838=0),0,E423/E$838)*100</f>
        <v>0</v>
      </c>
      <c r="G423" s="39" t="n">
        <f aca="false">SUM([1]GASTOS!G423+[2]GASTOS!G423)</f>
        <v>0</v>
      </c>
      <c r="H423" s="42" t="n">
        <f aca="false">+E423-G423</f>
        <v>0</v>
      </c>
      <c r="I423" s="39" t="n">
        <f aca="false">SUM([1]GASTOS!I423+[2]GASTOS!I423)</f>
        <v>0</v>
      </c>
      <c r="J423" s="43" t="n">
        <f aca="false">IF(OR(I423=0,E423=0),0,I423/E423)*100</f>
        <v>0</v>
      </c>
      <c r="K423" s="40" t="n">
        <f aca="false">+M423-I423</f>
        <v>0</v>
      </c>
      <c r="L423" s="44" t="n">
        <f aca="false">IF(OR(K423=0,E423=0),0,K423/E423)*100</f>
        <v>0</v>
      </c>
      <c r="M423" s="40" t="n">
        <f aca="false">SUM([1]GASTOS!M423+[2]GASTOS!M423)</f>
        <v>0</v>
      </c>
      <c r="N423" s="45" t="n">
        <f aca="false">IF(OR(M423=0,E423=0),0,M423/E423)*100</f>
        <v>0</v>
      </c>
      <c r="O423" s="46" t="n">
        <f aca="false">SUM(E423-M423)</f>
        <v>0</v>
      </c>
    </row>
    <row r="424" customFormat="false" ht="12.75" hidden="true" customHeight="false" outlineLevel="0" collapsed="false">
      <c r="A424" s="37" t="s">
        <v>763</v>
      </c>
      <c r="B424" s="38" t="s">
        <v>764</v>
      </c>
      <c r="C424" s="39" t="n">
        <f aca="false">SUM([1]GASTOS!C424+[2]GASTOS!C424)</f>
        <v>0</v>
      </c>
      <c r="D424" s="40" t="n">
        <f aca="false">SUM([1]GASTOS!D424+[2]GASTOS!D424)</f>
        <v>0</v>
      </c>
      <c r="E424" s="40" t="n">
        <f aca="false">SUM(C424:D424)</f>
        <v>0</v>
      </c>
      <c r="F424" s="41" t="n">
        <f aca="false">IF(OR(E424=0,E$838=0),0,E424/E$838)*100</f>
        <v>0</v>
      </c>
      <c r="G424" s="39" t="n">
        <f aca="false">SUM([1]GASTOS!G424+[2]GASTOS!G424)</f>
        <v>0</v>
      </c>
      <c r="H424" s="42" t="n">
        <f aca="false">+E424-G424</f>
        <v>0</v>
      </c>
      <c r="I424" s="39" t="n">
        <f aca="false">SUM([1]GASTOS!I424+[2]GASTOS!I424)</f>
        <v>0</v>
      </c>
      <c r="J424" s="43" t="n">
        <f aca="false">IF(OR(I424=0,E424=0),0,I424/E424)*100</f>
        <v>0</v>
      </c>
      <c r="K424" s="40" t="n">
        <f aca="false">+M424-I424</f>
        <v>0</v>
      </c>
      <c r="L424" s="44" t="n">
        <f aca="false">IF(OR(K424=0,E424=0),0,K424/E424)*100</f>
        <v>0</v>
      </c>
      <c r="M424" s="40" t="n">
        <f aca="false">SUM([1]GASTOS!M424+[2]GASTOS!M424)</f>
        <v>0</v>
      </c>
      <c r="N424" s="45" t="n">
        <f aca="false">IF(OR(M424=0,E424=0),0,M424/E424)*100</f>
        <v>0</v>
      </c>
      <c r="O424" s="46" t="n">
        <f aca="false">SUM(E424-M424)</f>
        <v>0</v>
      </c>
    </row>
    <row r="425" customFormat="false" ht="12.75" hidden="true" customHeight="false" outlineLevel="0" collapsed="false">
      <c r="A425" s="37" t="s">
        <v>765</v>
      </c>
      <c r="B425" s="38" t="s">
        <v>766</v>
      </c>
      <c r="C425" s="39" t="n">
        <f aca="false">SUM([1]GASTOS!C425+[2]GASTOS!C425)</f>
        <v>0</v>
      </c>
      <c r="D425" s="40" t="n">
        <f aca="false">SUM([1]GASTOS!D425+[2]GASTOS!D425)</f>
        <v>0</v>
      </c>
      <c r="E425" s="40" t="n">
        <f aca="false">SUM(C425:D425)</f>
        <v>0</v>
      </c>
      <c r="F425" s="41" t="n">
        <f aca="false">IF(OR(E425=0,E$838=0),0,E425/E$838)*100</f>
        <v>0</v>
      </c>
      <c r="G425" s="39" t="n">
        <f aca="false">SUM([1]GASTOS!G425+[2]GASTOS!G425)</f>
        <v>0</v>
      </c>
      <c r="H425" s="42" t="n">
        <f aca="false">+E425-G425</f>
        <v>0</v>
      </c>
      <c r="I425" s="39" t="n">
        <f aca="false">SUM([1]GASTOS!I425+[2]GASTOS!I425)</f>
        <v>0</v>
      </c>
      <c r="J425" s="43" t="n">
        <f aca="false">IF(OR(I425=0,E425=0),0,I425/E425)*100</f>
        <v>0</v>
      </c>
      <c r="K425" s="40" t="n">
        <f aca="false">+M425-I425</f>
        <v>0</v>
      </c>
      <c r="L425" s="44" t="n">
        <f aca="false">IF(OR(K425=0,E425=0),0,K425/E425)*100</f>
        <v>0</v>
      </c>
      <c r="M425" s="40" t="n">
        <f aca="false">SUM([1]GASTOS!M425+[2]GASTOS!M425)</f>
        <v>0</v>
      </c>
      <c r="N425" s="45" t="n">
        <f aca="false">IF(OR(M425=0,E425=0),0,M425/E425)*100</f>
        <v>0</v>
      </c>
      <c r="O425" s="46" t="n">
        <f aca="false">SUM(E425-M425)</f>
        <v>0</v>
      </c>
    </row>
    <row r="426" customFormat="false" ht="12.75" hidden="true" customHeight="false" outlineLevel="0" collapsed="false">
      <c r="A426" s="37" t="s">
        <v>767</v>
      </c>
      <c r="B426" s="38" t="s">
        <v>768</v>
      </c>
      <c r="C426" s="39" t="n">
        <f aca="false">SUM([1]GASTOS!C426+[2]GASTOS!C426)</f>
        <v>0</v>
      </c>
      <c r="D426" s="40" t="n">
        <f aca="false">SUM([1]GASTOS!D426+[2]GASTOS!D426)</f>
        <v>0</v>
      </c>
      <c r="E426" s="40" t="n">
        <f aca="false">SUM(C426:D426)</f>
        <v>0</v>
      </c>
      <c r="F426" s="41" t="n">
        <f aca="false">IF(OR(E426=0,E$838=0),0,E426/E$838)*100</f>
        <v>0</v>
      </c>
      <c r="G426" s="39" t="n">
        <f aca="false">SUM([1]GASTOS!G426+[2]GASTOS!G426)</f>
        <v>0</v>
      </c>
      <c r="H426" s="42" t="n">
        <f aca="false">+E426-G426</f>
        <v>0</v>
      </c>
      <c r="I426" s="39" t="n">
        <f aca="false">SUM([1]GASTOS!I426+[2]GASTOS!I426)</f>
        <v>0</v>
      </c>
      <c r="J426" s="43" t="n">
        <f aca="false">IF(OR(I426=0,E426=0),0,I426/E426)*100</f>
        <v>0</v>
      </c>
      <c r="K426" s="40" t="n">
        <f aca="false">+M426-I426</f>
        <v>0</v>
      </c>
      <c r="L426" s="44" t="n">
        <f aca="false">IF(OR(K426=0,E426=0),0,K426/E426)*100</f>
        <v>0</v>
      </c>
      <c r="M426" s="40" t="n">
        <f aca="false">SUM([1]GASTOS!M426+[2]GASTOS!M426)</f>
        <v>0</v>
      </c>
      <c r="N426" s="45" t="n">
        <f aca="false">IF(OR(M426=0,E426=0),0,M426/E426)*100</f>
        <v>0</v>
      </c>
      <c r="O426" s="46" t="n">
        <f aca="false">SUM(E426-M426)</f>
        <v>0</v>
      </c>
    </row>
    <row r="427" customFormat="false" ht="12.75" hidden="true" customHeight="false" outlineLevel="0" collapsed="false">
      <c r="A427" s="37" t="s">
        <v>769</v>
      </c>
      <c r="B427" s="38" t="s">
        <v>770</v>
      </c>
      <c r="C427" s="39" t="n">
        <f aca="false">SUM([1]GASTOS!C427+[2]GASTOS!C427)</f>
        <v>0</v>
      </c>
      <c r="D427" s="40" t="n">
        <f aca="false">SUM([1]GASTOS!D427+[2]GASTOS!D427)</f>
        <v>0</v>
      </c>
      <c r="E427" s="40" t="n">
        <f aca="false">SUM(C427:D427)</f>
        <v>0</v>
      </c>
      <c r="F427" s="41" t="n">
        <f aca="false">IF(OR(E427=0,E$838=0),0,E427/E$838)*100</f>
        <v>0</v>
      </c>
      <c r="G427" s="39" t="n">
        <f aca="false">SUM([1]GASTOS!G427+[2]GASTOS!G427)</f>
        <v>0</v>
      </c>
      <c r="H427" s="42" t="n">
        <f aca="false">+E427-G427</f>
        <v>0</v>
      </c>
      <c r="I427" s="39" t="n">
        <f aca="false">SUM([1]GASTOS!I427+[2]GASTOS!I427)</f>
        <v>0</v>
      </c>
      <c r="J427" s="43" t="n">
        <f aca="false">IF(OR(I427=0,E427=0),0,I427/E427)*100</f>
        <v>0</v>
      </c>
      <c r="K427" s="40" t="n">
        <f aca="false">+M427-I427</f>
        <v>0</v>
      </c>
      <c r="L427" s="44" t="n">
        <f aca="false">IF(OR(K427=0,E427=0),0,K427/E427)*100</f>
        <v>0</v>
      </c>
      <c r="M427" s="40" t="n">
        <f aca="false">SUM([1]GASTOS!M427+[2]GASTOS!M427)</f>
        <v>0</v>
      </c>
      <c r="N427" s="45" t="n">
        <f aca="false">IF(OR(M427=0,E427=0),0,M427/E427)*100</f>
        <v>0</v>
      </c>
      <c r="O427" s="46" t="n">
        <f aca="false">SUM(E427-M427)</f>
        <v>0</v>
      </c>
    </row>
    <row r="428" customFormat="false" ht="12.75" hidden="true" customHeight="false" outlineLevel="0" collapsed="false">
      <c r="A428" s="37" t="s">
        <v>771</v>
      </c>
      <c r="B428" s="38" t="s">
        <v>772</v>
      </c>
      <c r="C428" s="39" t="n">
        <f aca="false">SUM([1]GASTOS!C428+[2]GASTOS!C428)</f>
        <v>0</v>
      </c>
      <c r="D428" s="40" t="n">
        <f aca="false">SUM([1]GASTOS!D428+[2]GASTOS!D428)</f>
        <v>0</v>
      </c>
      <c r="E428" s="40" t="n">
        <f aca="false">SUM(C428:D428)</f>
        <v>0</v>
      </c>
      <c r="F428" s="41" t="n">
        <f aca="false">IF(OR(E428=0,E$838=0),0,E428/E$838)*100</f>
        <v>0</v>
      </c>
      <c r="G428" s="39" t="n">
        <f aca="false">SUM([1]GASTOS!G428+[2]GASTOS!G428)</f>
        <v>0</v>
      </c>
      <c r="H428" s="42" t="n">
        <f aca="false">+E428-G428</f>
        <v>0</v>
      </c>
      <c r="I428" s="39" t="n">
        <f aca="false">SUM([1]GASTOS!I428+[2]GASTOS!I428)</f>
        <v>0</v>
      </c>
      <c r="J428" s="43" t="n">
        <f aca="false">IF(OR(I428=0,E428=0),0,I428/E428)*100</f>
        <v>0</v>
      </c>
      <c r="K428" s="40" t="n">
        <f aca="false">+M428-I428</f>
        <v>0</v>
      </c>
      <c r="L428" s="44" t="n">
        <f aca="false">IF(OR(K428=0,E428=0),0,K428/E428)*100</f>
        <v>0</v>
      </c>
      <c r="M428" s="40" t="n">
        <f aca="false">SUM([1]GASTOS!M428+[2]GASTOS!M428)</f>
        <v>0</v>
      </c>
      <c r="N428" s="45" t="n">
        <f aca="false">IF(OR(M428=0,E428=0),0,M428/E428)*100</f>
        <v>0</v>
      </c>
      <c r="O428" s="46" t="n">
        <f aca="false">SUM(E428-M428)</f>
        <v>0</v>
      </c>
    </row>
    <row r="429" customFormat="false" ht="12.75" hidden="true" customHeight="false" outlineLevel="0" collapsed="false">
      <c r="A429" s="37" t="s">
        <v>773</v>
      </c>
      <c r="B429" s="38" t="s">
        <v>774</v>
      </c>
      <c r="C429" s="39" t="n">
        <f aca="false">SUM([1]GASTOS!C429+[2]GASTOS!C429)</f>
        <v>0</v>
      </c>
      <c r="D429" s="40" t="n">
        <f aca="false">SUM([1]GASTOS!D429+[2]GASTOS!D429)</f>
        <v>0</v>
      </c>
      <c r="E429" s="40" t="n">
        <f aca="false">SUM(C429:D429)</f>
        <v>0</v>
      </c>
      <c r="F429" s="41" t="n">
        <f aca="false">IF(OR(E429=0,E$838=0),0,E429/E$838)*100</f>
        <v>0</v>
      </c>
      <c r="G429" s="39" t="n">
        <f aca="false">SUM([1]GASTOS!G429+[2]GASTOS!G429)</f>
        <v>0</v>
      </c>
      <c r="H429" s="42" t="n">
        <f aca="false">+E429-G429</f>
        <v>0</v>
      </c>
      <c r="I429" s="39" t="n">
        <f aca="false">SUM([1]GASTOS!I429+[2]GASTOS!I429)</f>
        <v>0</v>
      </c>
      <c r="J429" s="43" t="n">
        <f aca="false">IF(OR(I429=0,E429=0),0,I429/E429)*100</f>
        <v>0</v>
      </c>
      <c r="K429" s="40" t="n">
        <f aca="false">+M429-I429</f>
        <v>0</v>
      </c>
      <c r="L429" s="44" t="n">
        <f aca="false">IF(OR(K429=0,E429=0),0,K429/E429)*100</f>
        <v>0</v>
      </c>
      <c r="M429" s="40" t="n">
        <f aca="false">SUM([1]GASTOS!M429+[2]GASTOS!M429)</f>
        <v>0</v>
      </c>
      <c r="N429" s="45" t="n">
        <f aca="false">IF(OR(M429=0,E429=0),0,M429/E429)*100</f>
        <v>0</v>
      </c>
      <c r="O429" s="46" t="n">
        <f aca="false">SUM(E429-M429)</f>
        <v>0</v>
      </c>
    </row>
    <row r="430" customFormat="false" ht="12.75" hidden="true" customHeight="false" outlineLevel="0" collapsed="false">
      <c r="A430" s="37" t="s">
        <v>775</v>
      </c>
      <c r="B430" s="38" t="s">
        <v>776</v>
      </c>
      <c r="C430" s="39" t="n">
        <f aca="false">SUM([1]GASTOS!C430+[2]GASTOS!C430)</f>
        <v>0</v>
      </c>
      <c r="D430" s="40" t="n">
        <f aca="false">SUM([1]GASTOS!D430+[2]GASTOS!D430)</f>
        <v>0</v>
      </c>
      <c r="E430" s="40" t="n">
        <f aca="false">SUM(C430:D430)</f>
        <v>0</v>
      </c>
      <c r="F430" s="41" t="n">
        <f aca="false">IF(OR(E430=0,E$838=0),0,E430/E$838)*100</f>
        <v>0</v>
      </c>
      <c r="G430" s="39" t="n">
        <f aca="false">SUM([1]GASTOS!G430+[2]GASTOS!G430)</f>
        <v>0</v>
      </c>
      <c r="H430" s="42" t="n">
        <f aca="false">+E430-G430</f>
        <v>0</v>
      </c>
      <c r="I430" s="39" t="n">
        <f aca="false">SUM([1]GASTOS!I430+[2]GASTOS!I430)</f>
        <v>0</v>
      </c>
      <c r="J430" s="43" t="n">
        <f aca="false">IF(OR(I430=0,E430=0),0,I430/E430)*100</f>
        <v>0</v>
      </c>
      <c r="K430" s="40" t="n">
        <f aca="false">+M430-I430</f>
        <v>0</v>
      </c>
      <c r="L430" s="44" t="n">
        <f aca="false">IF(OR(K430=0,E430=0),0,K430/E430)*100</f>
        <v>0</v>
      </c>
      <c r="M430" s="40" t="n">
        <f aca="false">SUM([1]GASTOS!M430+[2]GASTOS!M430)</f>
        <v>0</v>
      </c>
      <c r="N430" s="45" t="n">
        <f aca="false">IF(OR(M430=0,E430=0),0,M430/E430)*100</f>
        <v>0</v>
      </c>
      <c r="O430" s="46" t="n">
        <f aca="false">SUM(E430-M430)</f>
        <v>0</v>
      </c>
    </row>
    <row r="431" customFormat="false" ht="12.75" hidden="true" customHeight="false" outlineLevel="0" collapsed="false">
      <c r="A431" s="37" t="s">
        <v>777</v>
      </c>
      <c r="B431" s="38" t="s">
        <v>778</v>
      </c>
      <c r="C431" s="39" t="n">
        <f aca="false">SUM([1]GASTOS!C431+[2]GASTOS!C431)</f>
        <v>0</v>
      </c>
      <c r="D431" s="40" t="n">
        <f aca="false">SUM([1]GASTOS!D431+[2]GASTOS!D431)</f>
        <v>0</v>
      </c>
      <c r="E431" s="40" t="n">
        <f aca="false">SUM(C431:D431)</f>
        <v>0</v>
      </c>
      <c r="F431" s="41" t="n">
        <f aca="false">IF(OR(E431=0,E$838=0),0,E431/E$838)*100</f>
        <v>0</v>
      </c>
      <c r="G431" s="39" t="n">
        <f aca="false">SUM([1]GASTOS!G431+[2]GASTOS!G431)</f>
        <v>0</v>
      </c>
      <c r="H431" s="42" t="n">
        <f aca="false">+E431-G431</f>
        <v>0</v>
      </c>
      <c r="I431" s="39" t="n">
        <f aca="false">SUM([1]GASTOS!I431+[2]GASTOS!I431)</f>
        <v>0</v>
      </c>
      <c r="J431" s="43" t="n">
        <f aca="false">IF(OR(I431=0,E431=0),0,I431/E431)*100</f>
        <v>0</v>
      </c>
      <c r="K431" s="40" t="n">
        <f aca="false">+M431-I431</f>
        <v>0</v>
      </c>
      <c r="L431" s="44" t="n">
        <f aca="false">IF(OR(K431=0,E431=0),0,K431/E431)*100</f>
        <v>0</v>
      </c>
      <c r="M431" s="40" t="n">
        <f aca="false">SUM([1]GASTOS!M431+[2]GASTOS!M431)</f>
        <v>0</v>
      </c>
      <c r="N431" s="45" t="n">
        <f aca="false">IF(OR(M431=0,E431=0),0,M431/E431)*100</f>
        <v>0</v>
      </c>
      <c r="O431" s="46" t="n">
        <f aca="false">SUM(E431-M431)</f>
        <v>0</v>
      </c>
    </row>
    <row r="432" customFormat="false" ht="12.75" hidden="true" customHeight="false" outlineLevel="0" collapsed="false">
      <c r="A432" s="37" t="s">
        <v>779</v>
      </c>
      <c r="B432" s="38" t="s">
        <v>780</v>
      </c>
      <c r="C432" s="39" t="n">
        <f aca="false">SUM([1]GASTOS!C432+[2]GASTOS!C432)</f>
        <v>0</v>
      </c>
      <c r="D432" s="40" t="n">
        <f aca="false">SUM([1]GASTOS!D432+[2]GASTOS!D432)</f>
        <v>0</v>
      </c>
      <c r="E432" s="40" t="n">
        <f aca="false">SUM(C432:D432)</f>
        <v>0</v>
      </c>
      <c r="F432" s="41" t="n">
        <f aca="false">IF(OR(E432=0,E$838=0),0,E432/E$838)*100</f>
        <v>0</v>
      </c>
      <c r="G432" s="39" t="n">
        <f aca="false">SUM([1]GASTOS!G432+[2]GASTOS!G432)</f>
        <v>0</v>
      </c>
      <c r="H432" s="42" t="n">
        <f aca="false">+E432-G432</f>
        <v>0</v>
      </c>
      <c r="I432" s="39" t="n">
        <f aca="false">SUM([1]GASTOS!I432+[2]GASTOS!I432)</f>
        <v>0</v>
      </c>
      <c r="J432" s="43" t="n">
        <f aca="false">IF(OR(I432=0,E432=0),0,I432/E432)*100</f>
        <v>0</v>
      </c>
      <c r="K432" s="40" t="n">
        <f aca="false">+M432-I432</f>
        <v>0</v>
      </c>
      <c r="L432" s="44" t="n">
        <f aca="false">IF(OR(K432=0,E432=0),0,K432/E432)*100</f>
        <v>0</v>
      </c>
      <c r="M432" s="40" t="n">
        <f aca="false">SUM([1]GASTOS!M432+[2]GASTOS!M432)</f>
        <v>0</v>
      </c>
      <c r="N432" s="45" t="n">
        <f aca="false">IF(OR(M432=0,E432=0),0,M432/E432)*100</f>
        <v>0</v>
      </c>
      <c r="O432" s="46" t="n">
        <f aca="false">SUM(E432-M432)</f>
        <v>0</v>
      </c>
    </row>
    <row r="433" customFormat="false" ht="12.75" hidden="true" customHeight="false" outlineLevel="0" collapsed="false">
      <c r="A433" s="37" t="s">
        <v>781</v>
      </c>
      <c r="B433" s="38" t="s">
        <v>782</v>
      </c>
      <c r="C433" s="39" t="n">
        <f aca="false">SUM([1]GASTOS!C433+[2]GASTOS!C433)</f>
        <v>0</v>
      </c>
      <c r="D433" s="40" t="n">
        <f aca="false">SUM([1]GASTOS!D433+[2]GASTOS!D433)</f>
        <v>0</v>
      </c>
      <c r="E433" s="40" t="n">
        <f aca="false">SUM(C433:D433)</f>
        <v>0</v>
      </c>
      <c r="F433" s="41" t="n">
        <f aca="false">IF(OR(E433=0,E$838=0),0,E433/E$838)*100</f>
        <v>0</v>
      </c>
      <c r="G433" s="39" t="n">
        <f aca="false">SUM([1]GASTOS!G433+[2]GASTOS!G433)</f>
        <v>0</v>
      </c>
      <c r="H433" s="42" t="n">
        <f aca="false">+E433-G433</f>
        <v>0</v>
      </c>
      <c r="I433" s="39" t="n">
        <f aca="false">SUM([1]GASTOS!I433+[2]GASTOS!I433)</f>
        <v>0</v>
      </c>
      <c r="J433" s="43" t="n">
        <f aca="false">IF(OR(I433=0,E433=0),0,I433/E433)*100</f>
        <v>0</v>
      </c>
      <c r="K433" s="40" t="n">
        <f aca="false">+M433-I433</f>
        <v>0</v>
      </c>
      <c r="L433" s="44" t="n">
        <f aca="false">IF(OR(K433=0,E433=0),0,K433/E433)*100</f>
        <v>0</v>
      </c>
      <c r="M433" s="40" t="n">
        <f aca="false">SUM([1]GASTOS!M433+[2]GASTOS!M433)</f>
        <v>0</v>
      </c>
      <c r="N433" s="45" t="n">
        <f aca="false">IF(OR(M433=0,E433=0),0,M433/E433)*100</f>
        <v>0</v>
      </c>
      <c r="O433" s="46" t="n">
        <f aca="false">SUM(E433-M433)</f>
        <v>0</v>
      </c>
    </row>
    <row r="434" customFormat="false" ht="12.75" hidden="true" customHeight="false" outlineLevel="0" collapsed="false">
      <c r="A434" s="37" t="s">
        <v>783</v>
      </c>
      <c r="B434" s="38" t="s">
        <v>784</v>
      </c>
      <c r="C434" s="39" t="n">
        <f aca="false">SUM([1]GASTOS!C434+[2]GASTOS!C434)</f>
        <v>0</v>
      </c>
      <c r="D434" s="40" t="n">
        <f aca="false">SUM([1]GASTOS!D434+[2]GASTOS!D434)</f>
        <v>0</v>
      </c>
      <c r="E434" s="40" t="n">
        <f aca="false">SUM(C434:D434)</f>
        <v>0</v>
      </c>
      <c r="F434" s="41" t="n">
        <f aca="false">IF(OR(E434=0,E$838=0),0,E434/E$838)*100</f>
        <v>0</v>
      </c>
      <c r="G434" s="39" t="n">
        <f aca="false">SUM([1]GASTOS!G434+[2]GASTOS!G434)</f>
        <v>0</v>
      </c>
      <c r="H434" s="42" t="n">
        <f aca="false">+E434-G434</f>
        <v>0</v>
      </c>
      <c r="I434" s="39" t="n">
        <f aca="false">SUM([1]GASTOS!I434+[2]GASTOS!I434)</f>
        <v>0</v>
      </c>
      <c r="J434" s="43" t="n">
        <f aca="false">IF(OR(I434=0,E434=0),0,I434/E434)*100</f>
        <v>0</v>
      </c>
      <c r="K434" s="40" t="n">
        <f aca="false">+M434-I434</f>
        <v>0</v>
      </c>
      <c r="L434" s="44" t="n">
        <f aca="false">IF(OR(K434=0,E434=0),0,K434/E434)*100</f>
        <v>0</v>
      </c>
      <c r="M434" s="40" t="n">
        <f aca="false">SUM([1]GASTOS!M434+[2]GASTOS!M434)</f>
        <v>0</v>
      </c>
      <c r="N434" s="45" t="n">
        <f aca="false">IF(OR(M434=0,E434=0),0,M434/E434)*100</f>
        <v>0</v>
      </c>
      <c r="O434" s="46" t="n">
        <f aca="false">SUM(E434-M434)</f>
        <v>0</v>
      </c>
    </row>
    <row r="435" customFormat="false" ht="33.75" hidden="false" customHeight="false" outlineLevel="0" collapsed="false">
      <c r="A435" s="37" t="s">
        <v>785</v>
      </c>
      <c r="B435" s="38" t="s">
        <v>786</v>
      </c>
      <c r="C435" s="39" t="n">
        <f aca="false">SUM([1]GASTOS!C435+[2]GASTOS!C435)</f>
        <v>600000</v>
      </c>
      <c r="D435" s="40" t="n">
        <f aca="false">SUM([1]GASTOS!D435+[2]GASTOS!D435)</f>
        <v>-227881.537</v>
      </c>
      <c r="E435" s="40" t="n">
        <f aca="false">SUM(C435:D435)</f>
        <v>372118.463</v>
      </c>
      <c r="F435" s="41" t="n">
        <f aca="false">IF(OR(E435=0,E$838=0),0,E435/E$838)*100</f>
        <v>0.00666675388861833</v>
      </c>
      <c r="G435" s="39" t="n">
        <f aca="false">SUM([1]GASTOS!G435+[2]GASTOS!G435)</f>
        <v>0</v>
      </c>
      <c r="H435" s="42" t="n">
        <f aca="false">+E435-G435</f>
        <v>372118.463</v>
      </c>
      <c r="I435" s="39" t="n">
        <f aca="false">SUM([1]GASTOS!I435+[2]GASTOS!I435)</f>
        <v>69481.275</v>
      </c>
      <c r="J435" s="43" t="n">
        <f aca="false">IF(OR(I435=0,E435=0),0,I435/E435)*100</f>
        <v>18.6718160770217</v>
      </c>
      <c r="K435" s="40" t="n">
        <f aca="false">+M435-I435</f>
        <v>214093.288</v>
      </c>
      <c r="L435" s="44" t="n">
        <f aca="false">IF(OR(K435=0,E435=0),0,K435/E435)*100</f>
        <v>57.5336376147507</v>
      </c>
      <c r="M435" s="40" t="n">
        <f aca="false">SUM([1]GASTOS!M435+[2]GASTOS!M435)</f>
        <v>283574.563</v>
      </c>
      <c r="N435" s="45" t="n">
        <f aca="false">IF(OR(M435=0,E435=0),0,M435/E435)*100</f>
        <v>76.2054536917724</v>
      </c>
      <c r="O435" s="46" t="n">
        <f aca="false">SUM(E435-M435)</f>
        <v>88543.9</v>
      </c>
    </row>
    <row r="436" customFormat="false" ht="12.75" hidden="true" customHeight="false" outlineLevel="0" collapsed="false">
      <c r="A436" s="37" t="s">
        <v>787</v>
      </c>
      <c r="B436" s="38" t="s">
        <v>788</v>
      </c>
      <c r="C436" s="39" t="n">
        <f aca="false">SUM([1]GASTOS!C436+[2]GASTOS!C436)</f>
        <v>0</v>
      </c>
      <c r="D436" s="40" t="n">
        <f aca="false">SUM([1]GASTOS!D436+[2]GASTOS!D436)</f>
        <v>0</v>
      </c>
      <c r="E436" s="40" t="n">
        <f aca="false">SUM(C436:D436)</f>
        <v>0</v>
      </c>
      <c r="F436" s="41" t="n">
        <f aca="false">IF(OR(E436=0,E$838=0),0,E436/E$838)*100</f>
        <v>0</v>
      </c>
      <c r="G436" s="39" t="n">
        <f aca="false">SUM([1]GASTOS!G436+[2]GASTOS!G436)</f>
        <v>0</v>
      </c>
      <c r="H436" s="42" t="n">
        <f aca="false">+E436-G436</f>
        <v>0</v>
      </c>
      <c r="I436" s="39" t="n">
        <f aca="false">SUM([1]GASTOS!I436+[2]GASTOS!I436)</f>
        <v>0</v>
      </c>
      <c r="J436" s="43" t="n">
        <f aca="false">IF(OR(I436=0,E436=0),0,I436/E436)*100</f>
        <v>0</v>
      </c>
      <c r="K436" s="40" t="n">
        <f aca="false">+M436-I436</f>
        <v>0</v>
      </c>
      <c r="L436" s="44" t="n">
        <f aca="false">IF(OR(K436=0,E436=0),0,K436/E436)*100</f>
        <v>0</v>
      </c>
      <c r="M436" s="40" t="n">
        <f aca="false">SUM([1]GASTOS!M436+[2]GASTOS!M436)</f>
        <v>0</v>
      </c>
      <c r="N436" s="45" t="n">
        <f aca="false">IF(OR(M436=0,E436=0),0,M436/E436)*100</f>
        <v>0</v>
      </c>
      <c r="O436" s="46" t="n">
        <f aca="false">SUM(E436-M436)</f>
        <v>0</v>
      </c>
    </row>
    <row r="437" customFormat="false" ht="12.75" hidden="true" customHeight="false" outlineLevel="0" collapsed="false">
      <c r="A437" s="37" t="s">
        <v>789</v>
      </c>
      <c r="B437" s="38" t="s">
        <v>790</v>
      </c>
      <c r="C437" s="39" t="n">
        <f aca="false">SUM([1]GASTOS!C437+[2]GASTOS!C437)</f>
        <v>0</v>
      </c>
      <c r="D437" s="40" t="n">
        <f aca="false">SUM([1]GASTOS!D437+[2]GASTOS!D437)</f>
        <v>0</v>
      </c>
      <c r="E437" s="40" t="n">
        <f aca="false">SUM(C437:D437)</f>
        <v>0</v>
      </c>
      <c r="F437" s="41" t="n">
        <f aca="false">IF(OR(E437=0,E$838=0),0,E437/E$838)*100</f>
        <v>0</v>
      </c>
      <c r="G437" s="39" t="n">
        <f aca="false">SUM([1]GASTOS!G437+[2]GASTOS!G437)</f>
        <v>0</v>
      </c>
      <c r="H437" s="42" t="n">
        <f aca="false">+E437-G437</f>
        <v>0</v>
      </c>
      <c r="I437" s="39" t="n">
        <f aca="false">SUM([1]GASTOS!I437+[2]GASTOS!I437)</f>
        <v>0</v>
      </c>
      <c r="J437" s="43" t="n">
        <f aca="false">IF(OR(I437=0,E437=0),0,I437/E437)*100</f>
        <v>0</v>
      </c>
      <c r="K437" s="40" t="n">
        <f aca="false">+M437-I437</f>
        <v>0</v>
      </c>
      <c r="L437" s="44" t="n">
        <f aca="false">IF(OR(K437=0,E437=0),0,K437/E437)*100</f>
        <v>0</v>
      </c>
      <c r="M437" s="40" t="n">
        <f aca="false">SUM([1]GASTOS!M437+[2]GASTOS!M437)</f>
        <v>0</v>
      </c>
      <c r="N437" s="45" t="n">
        <f aca="false">IF(OR(M437=0,E437=0),0,M437/E437)*100</f>
        <v>0</v>
      </c>
      <c r="O437" s="46" t="n">
        <f aca="false">SUM(E437-M437)</f>
        <v>0</v>
      </c>
    </row>
    <row r="438" customFormat="false" ht="12.75" hidden="true" customHeight="false" outlineLevel="0" collapsed="false">
      <c r="A438" s="37" t="s">
        <v>791</v>
      </c>
      <c r="B438" s="38" t="s">
        <v>792</v>
      </c>
      <c r="C438" s="39" t="n">
        <f aca="false">SUM([1]GASTOS!C438+[2]GASTOS!C438)</f>
        <v>0</v>
      </c>
      <c r="D438" s="40" t="n">
        <f aca="false">SUM([1]GASTOS!D438+[2]GASTOS!D438)</f>
        <v>0</v>
      </c>
      <c r="E438" s="40" t="n">
        <f aca="false">SUM(C438:D438)</f>
        <v>0</v>
      </c>
      <c r="F438" s="41" t="n">
        <f aca="false">IF(OR(E438=0,E$838=0),0,E438/E$838)*100</f>
        <v>0</v>
      </c>
      <c r="G438" s="39" t="n">
        <f aca="false">SUM([1]GASTOS!G438+[2]GASTOS!G438)</f>
        <v>0</v>
      </c>
      <c r="H438" s="42" t="n">
        <f aca="false">+E438-G438</f>
        <v>0</v>
      </c>
      <c r="I438" s="39" t="n">
        <f aca="false">SUM([1]GASTOS!I438+[2]GASTOS!I438)</f>
        <v>0</v>
      </c>
      <c r="J438" s="43" t="n">
        <f aca="false">IF(OR(I438=0,E438=0),0,I438/E438)*100</f>
        <v>0</v>
      </c>
      <c r="K438" s="40" t="n">
        <f aca="false">+M438-I438</f>
        <v>0</v>
      </c>
      <c r="L438" s="44" t="n">
        <f aca="false">IF(OR(K438=0,E438=0),0,K438/E438)*100</f>
        <v>0</v>
      </c>
      <c r="M438" s="40" t="n">
        <f aca="false">SUM([1]GASTOS!M438+[2]GASTOS!M438)</f>
        <v>0</v>
      </c>
      <c r="N438" s="45" t="n">
        <f aca="false">IF(OR(M438=0,E438=0),0,M438/E438)*100</f>
        <v>0</v>
      </c>
      <c r="O438" s="46" t="n">
        <f aca="false">SUM(E438-M438)</f>
        <v>0</v>
      </c>
    </row>
    <row r="439" customFormat="false" ht="22.5" hidden="false" customHeight="false" outlineLevel="0" collapsed="false">
      <c r="A439" s="50" t="s">
        <v>793</v>
      </c>
      <c r="B439" s="38" t="s">
        <v>717</v>
      </c>
      <c r="C439" s="39" t="n">
        <f aca="false">SUM([1]GASTOS!C439+[2]GASTOS!C439)</f>
        <v>1718000</v>
      </c>
      <c r="D439" s="40" t="n">
        <f aca="false">SUM([1]GASTOS!D439+[2]GASTOS!D439)</f>
        <v>0</v>
      </c>
      <c r="E439" s="40" t="n">
        <f aca="false">SUM(C439:D439)</f>
        <v>1718000</v>
      </c>
      <c r="F439" s="41" t="n">
        <f aca="false">IF(OR(E439=0,E$838=0),0,E439/E$838)*100</f>
        <v>0.0307791316999132</v>
      </c>
      <c r="G439" s="39" t="n">
        <f aca="false">SUM([1]GASTOS!G439+[2]GASTOS!G439)</f>
        <v>0</v>
      </c>
      <c r="H439" s="42" t="n">
        <f aca="false">+E439-G439</f>
        <v>1718000</v>
      </c>
      <c r="I439" s="39" t="n">
        <f aca="false">SUM([1]GASTOS!I439+[2]GASTOS!I439)</f>
        <v>909526.725</v>
      </c>
      <c r="J439" s="43" t="n">
        <f aca="false">IF(OR(I439=0,E439=0),0,I439/E439)*100</f>
        <v>52.9410200814901</v>
      </c>
      <c r="K439" s="40" t="n">
        <f aca="false">+M439-I439</f>
        <v>800980.789</v>
      </c>
      <c r="L439" s="44" t="n">
        <f aca="false">IF(OR(K439=0,E439=0),0,K439/E439)*100</f>
        <v>46.6228631548312</v>
      </c>
      <c r="M439" s="40" t="n">
        <f aca="false">SUM([1]GASTOS!M439+[2]GASTOS!M439)</f>
        <v>1710507.514</v>
      </c>
      <c r="N439" s="45" t="n">
        <f aca="false">IF(OR(M439=0,E439=0),0,M439/E439)*100</f>
        <v>99.5638832363213</v>
      </c>
      <c r="O439" s="46" t="n">
        <f aca="false">SUM(E439-M439)</f>
        <v>7492.48600000003</v>
      </c>
    </row>
    <row r="440" customFormat="false" ht="22.5" hidden="false" customHeight="false" outlineLevel="0" collapsed="false">
      <c r="A440" s="37" t="s">
        <v>794</v>
      </c>
      <c r="B440" s="38" t="s">
        <v>795</v>
      </c>
      <c r="C440" s="39" t="n">
        <f aca="false">SUM([1]GASTOS!C440+[2]GASTOS!C440)</f>
        <v>250000</v>
      </c>
      <c r="D440" s="40" t="n">
        <f aca="false">SUM([1]GASTOS!D440+[2]GASTOS!D440)</f>
        <v>1260000</v>
      </c>
      <c r="E440" s="40" t="n">
        <f aca="false">SUM(C440:D440)</f>
        <v>1510000</v>
      </c>
      <c r="F440" s="41" t="n">
        <f aca="false">IF(OR(E440=0,E$838=0),0,E440/E$838)*100</f>
        <v>0.0270526710517282</v>
      </c>
      <c r="G440" s="39" t="n">
        <f aca="false">SUM([1]GASTOS!G440+[2]GASTOS!G440)</f>
        <v>0</v>
      </c>
      <c r="H440" s="42" t="n">
        <f aca="false">+E440-G440</f>
        <v>1510000</v>
      </c>
      <c r="I440" s="39" t="n">
        <f aca="false">SUM([1]GASTOS!I440+[2]GASTOS!I440)</f>
        <v>309839.35</v>
      </c>
      <c r="J440" s="43" t="n">
        <f aca="false">IF(OR(I440=0,E440=0),0,I440/E440)*100</f>
        <v>20.5191622516556</v>
      </c>
      <c r="K440" s="40" t="n">
        <f aca="false">+M440-I440</f>
        <v>1153504.562</v>
      </c>
      <c r="L440" s="44" t="n">
        <f aca="false">IF(OR(K440=0,E440=0),0,K440/E440)*100</f>
        <v>76.3910305960265</v>
      </c>
      <c r="M440" s="40" t="n">
        <f aca="false">SUM([1]GASTOS!M440+[2]GASTOS!M440)</f>
        <v>1463343.912</v>
      </c>
      <c r="N440" s="45" t="n">
        <f aca="false">IF(OR(M440=0,E440=0),0,M440/E440)*100</f>
        <v>96.9101928476821</v>
      </c>
      <c r="O440" s="46" t="n">
        <f aca="false">SUM(E440-M440)</f>
        <v>46656.088</v>
      </c>
    </row>
    <row r="441" customFormat="false" ht="22.5" hidden="false" customHeight="false" outlineLevel="0" collapsed="false">
      <c r="A441" s="37" t="s">
        <v>796</v>
      </c>
      <c r="B441" s="38" t="s">
        <v>797</v>
      </c>
      <c r="C441" s="39" t="n">
        <f aca="false">SUM([1]GASTOS!C441+[2]GASTOS!C441)</f>
        <v>480000</v>
      </c>
      <c r="D441" s="40" t="n">
        <f aca="false">SUM([1]GASTOS!D441+[2]GASTOS!D441)</f>
        <v>-3500</v>
      </c>
      <c r="E441" s="40" t="n">
        <f aca="false">SUM(C441:D441)</f>
        <v>476500</v>
      </c>
      <c r="F441" s="41" t="n">
        <f aca="false">IF(OR(E441=0,E$838=0),0,E441/E$838)*100</f>
        <v>0.00853681970605859</v>
      </c>
      <c r="G441" s="39" t="n">
        <f aca="false">SUM([1]GASTOS!G441+[2]GASTOS!G441)</f>
        <v>0</v>
      </c>
      <c r="H441" s="42" t="n">
        <f aca="false">+E441-G441</f>
        <v>476500</v>
      </c>
      <c r="I441" s="39" t="n">
        <f aca="false">SUM([1]GASTOS!I441+[2]GASTOS!I441)</f>
        <v>357965.681</v>
      </c>
      <c r="J441" s="43" t="n">
        <f aca="false">IF(OR(I441=0,E441=0),0,I441/E441)*100</f>
        <v>75.1239624344176</v>
      </c>
      <c r="K441" s="40" t="n">
        <f aca="false">+M441-I441</f>
        <v>117742.858</v>
      </c>
      <c r="L441" s="44" t="n">
        <f aca="false">IF(OR(K441=0,E441=0),0,K441/E441)*100</f>
        <v>24.7099387198321</v>
      </c>
      <c r="M441" s="40" t="n">
        <f aca="false">SUM([1]GASTOS!M441+[2]GASTOS!M441)</f>
        <v>475708.539</v>
      </c>
      <c r="N441" s="45" t="n">
        <f aca="false">IF(OR(M441=0,E441=0),0,M441/E441)*100</f>
        <v>99.8339011542497</v>
      </c>
      <c r="O441" s="46" t="n">
        <f aca="false">SUM(E441-M441)</f>
        <v>791.46100000001</v>
      </c>
    </row>
    <row r="442" customFormat="false" ht="22.5" hidden="false" customHeight="false" outlineLevel="0" collapsed="false">
      <c r="A442" s="37" t="s">
        <v>798</v>
      </c>
      <c r="B442" s="38" t="s">
        <v>799</v>
      </c>
      <c r="C442" s="39" t="n">
        <f aca="false">SUM([1]GASTOS!C442+[2]GASTOS!C442)</f>
        <v>74400</v>
      </c>
      <c r="D442" s="40" t="n">
        <f aca="false">SUM([1]GASTOS!D442+[2]GASTOS!D442)</f>
        <v>142000</v>
      </c>
      <c r="E442" s="40" t="n">
        <f aca="false">SUM(C442:D442)</f>
        <v>216400</v>
      </c>
      <c r="F442" s="41" t="n">
        <f aca="false">IF(OR(E442=0,E$838=0),0,E442/E$838)*100</f>
        <v>0.00387695232820793</v>
      </c>
      <c r="G442" s="39" t="n">
        <f aca="false">SUM([1]GASTOS!G442+[2]GASTOS!G442)</f>
        <v>0</v>
      </c>
      <c r="H442" s="42" t="n">
        <f aca="false">+E442-G442</f>
        <v>216400</v>
      </c>
      <c r="I442" s="39" t="n">
        <f aca="false">SUM([1]GASTOS!I442+[2]GASTOS!I442)</f>
        <v>70673.216</v>
      </c>
      <c r="J442" s="43" t="n">
        <f aca="false">IF(OR(I442=0,E442=0),0,I442/E442)*100</f>
        <v>32.6586025878004</v>
      </c>
      <c r="K442" s="40" t="n">
        <f aca="false">+M442-I442</f>
        <v>141613.2</v>
      </c>
      <c r="L442" s="44" t="n">
        <f aca="false">IF(OR(K442=0,E442=0),0,K442/E442)*100</f>
        <v>65.4404805914972</v>
      </c>
      <c r="M442" s="40" t="n">
        <f aca="false">SUM([1]GASTOS!M442+[2]GASTOS!M442)</f>
        <v>212286.416</v>
      </c>
      <c r="N442" s="45" t="n">
        <f aca="false">IF(OR(M442=0,E442=0),0,M442/E442)*100</f>
        <v>98.0990831792976</v>
      </c>
      <c r="O442" s="46" t="n">
        <f aca="false">SUM(E442-M442)</f>
        <v>4113.584</v>
      </c>
    </row>
    <row r="443" customFormat="false" ht="12.75" hidden="true" customHeight="false" outlineLevel="0" collapsed="false">
      <c r="A443" s="37" t="s">
        <v>800</v>
      </c>
      <c r="B443" s="38" t="s">
        <v>632</v>
      </c>
      <c r="C443" s="39" t="n">
        <f aca="false">SUM([1]GASTOS!C443+[2]GASTOS!C443)</f>
        <v>0</v>
      </c>
      <c r="D443" s="40" t="n">
        <f aca="false">SUM([1]GASTOS!D443+[2]GASTOS!D443)</f>
        <v>0</v>
      </c>
      <c r="E443" s="40" t="n">
        <f aca="false">SUM(C443:D443)</f>
        <v>0</v>
      </c>
      <c r="F443" s="41" t="n">
        <f aca="false">IF(OR(E443=0,E$838=0),0,E443/E$838)*100</f>
        <v>0</v>
      </c>
      <c r="G443" s="39" t="n">
        <f aca="false">SUM([1]GASTOS!G443+[2]GASTOS!G443)</f>
        <v>0</v>
      </c>
      <c r="H443" s="42" t="n">
        <f aca="false">+E443-G443</f>
        <v>0</v>
      </c>
      <c r="I443" s="39" t="n">
        <f aca="false">SUM([1]GASTOS!I443+[2]GASTOS!I443)</f>
        <v>0</v>
      </c>
      <c r="J443" s="43" t="n">
        <f aca="false">IF(OR(I443=0,E443=0),0,I443/E443)*100</f>
        <v>0</v>
      </c>
      <c r="K443" s="40" t="n">
        <f aca="false">+M443-I443</f>
        <v>0</v>
      </c>
      <c r="L443" s="44" t="n">
        <f aca="false">IF(OR(K443=0,E443=0),0,K443/E443)*100</f>
        <v>0</v>
      </c>
      <c r="M443" s="40" t="n">
        <f aca="false">SUM([1]GASTOS!M443+[2]GASTOS!M443)</f>
        <v>0</v>
      </c>
      <c r="N443" s="45" t="n">
        <f aca="false">IF(OR(M443=0,E443=0),0,M443/E443)*100</f>
        <v>0</v>
      </c>
      <c r="O443" s="46" t="n">
        <f aca="false">SUM(E443-M443)</f>
        <v>0</v>
      </c>
    </row>
    <row r="444" customFormat="false" ht="12.75" hidden="false" customHeight="false" outlineLevel="0" collapsed="false">
      <c r="A444" s="37" t="s">
        <v>801</v>
      </c>
      <c r="B444" s="38" t="s">
        <v>802</v>
      </c>
      <c r="C444" s="39" t="n">
        <f aca="false">SUM([1]GASTOS!C444+[2]GASTOS!C444)</f>
        <v>24000</v>
      </c>
      <c r="D444" s="40" t="n">
        <f aca="false">SUM([1]GASTOS!D444+[2]GASTOS!D444)</f>
        <v>0</v>
      </c>
      <c r="E444" s="40" t="n">
        <f aca="false">SUM(C444:D444)</f>
        <v>24000</v>
      </c>
      <c r="F444" s="41" t="n">
        <f aca="false">IF(OR(E444=0,E$838=0),0,E444/E$838)*100</f>
        <v>0.000429976228636739</v>
      </c>
      <c r="G444" s="39" t="n">
        <f aca="false">SUM([1]GASTOS!G444+[2]GASTOS!G444)</f>
        <v>0</v>
      </c>
      <c r="H444" s="42" t="n">
        <f aca="false">+E444-G444</f>
        <v>24000</v>
      </c>
      <c r="I444" s="39" t="n">
        <f aca="false">SUM([1]GASTOS!I444+[2]GASTOS!I444)</f>
        <v>0</v>
      </c>
      <c r="J444" s="43" t="n">
        <f aca="false">IF(OR(I444=0,E444=0),0,I444/E444)*100</f>
        <v>0</v>
      </c>
      <c r="K444" s="40" t="n">
        <f aca="false">+M444-I444</f>
        <v>8000</v>
      </c>
      <c r="L444" s="44" t="n">
        <f aca="false">IF(OR(K444=0,E444=0),0,K444/E444)*100</f>
        <v>33.3333333333333</v>
      </c>
      <c r="M444" s="40" t="n">
        <f aca="false">SUM([1]GASTOS!M444+[2]GASTOS!M444)</f>
        <v>8000</v>
      </c>
      <c r="N444" s="45" t="n">
        <f aca="false">IF(OR(M444=0,E444=0),0,M444/E444)*100</f>
        <v>33.3333333333333</v>
      </c>
      <c r="O444" s="46" t="n">
        <f aca="false">SUM(E444-M444)</f>
        <v>16000</v>
      </c>
    </row>
    <row r="445" customFormat="false" ht="22.5" hidden="true" customHeight="false" outlineLevel="0" collapsed="false">
      <c r="A445" s="37" t="s">
        <v>803</v>
      </c>
      <c r="B445" s="38" t="s">
        <v>804</v>
      </c>
      <c r="C445" s="39" t="n">
        <f aca="false">SUM([1]GASTOS!C445+[2]GASTOS!C445)</f>
        <v>0</v>
      </c>
      <c r="D445" s="40" t="n">
        <f aca="false">SUM([1]GASTOS!D445+[2]GASTOS!D445)</f>
        <v>0</v>
      </c>
      <c r="E445" s="40" t="n">
        <f aca="false">SUM(C445:D445)</f>
        <v>0</v>
      </c>
      <c r="F445" s="41" t="n">
        <f aca="false">IF(OR(E445=0,E$838=0),0,E445/E$838)*100</f>
        <v>0</v>
      </c>
      <c r="G445" s="39" t="n">
        <f aca="false">SUM([1]GASTOS!G445+[2]GASTOS!G445)</f>
        <v>0</v>
      </c>
      <c r="H445" s="42" t="n">
        <f aca="false">+E445-G445</f>
        <v>0</v>
      </c>
      <c r="I445" s="39" t="n">
        <f aca="false">SUM([1]GASTOS!I445+[2]GASTOS!I445)</f>
        <v>0</v>
      </c>
      <c r="J445" s="43" t="n">
        <f aca="false">IF(OR(I445=0,E445=0),0,I445/E445)*100</f>
        <v>0</v>
      </c>
      <c r="K445" s="40" t="n">
        <f aca="false">+M445-I445</f>
        <v>0</v>
      </c>
      <c r="L445" s="44" t="n">
        <f aca="false">IF(OR(K445=0,E445=0),0,K445/E445)*100</f>
        <v>0</v>
      </c>
      <c r="M445" s="40" t="n">
        <f aca="false">SUM([1]GASTOS!M445+[2]GASTOS!M445)</f>
        <v>0</v>
      </c>
      <c r="N445" s="45" t="n">
        <f aca="false">IF(OR(M445=0,E445=0),0,M445/E445)*100</f>
        <v>0</v>
      </c>
      <c r="O445" s="46" t="n">
        <f aca="false">SUM(E445-M445)</f>
        <v>0</v>
      </c>
    </row>
    <row r="446" customFormat="false" ht="12.75" hidden="false" customHeight="false" outlineLevel="0" collapsed="false">
      <c r="A446" s="29" t="s">
        <v>805</v>
      </c>
      <c r="B446" s="30" t="s">
        <v>806</v>
      </c>
      <c r="C446" s="39" t="n">
        <f aca="false">SUM([1]GASTOS!C446+[2]GASTOS!C446)</f>
        <v>16483395.481</v>
      </c>
      <c r="D446" s="40" t="n">
        <f aca="false">SUM([1]GASTOS!D446+[2]GASTOS!D446)</f>
        <v>-7624983.096</v>
      </c>
      <c r="E446" s="32" t="n">
        <f aca="false">SUM(C446:D446)</f>
        <v>8858412.385</v>
      </c>
      <c r="F446" s="47" t="n">
        <f aca="false">IF(OR(E446=0,E$838=0),0,E446/E$838)*100</f>
        <v>0.15870444787547</v>
      </c>
      <c r="G446" s="39" t="n">
        <f aca="false">SUM([1]GASTOS!G446+[2]GASTOS!G446)</f>
        <v>0</v>
      </c>
      <c r="H446" s="42" t="n">
        <f aca="false">+E446-G446</f>
        <v>8858412.385</v>
      </c>
      <c r="I446" s="39" t="n">
        <f aca="false">SUM([1]GASTOS!I446+[2]GASTOS!I446)</f>
        <v>4206574.66</v>
      </c>
      <c r="J446" s="48" t="n">
        <f aca="false">IF(OR(I446=0,E446=0),0,I446/E446)*100</f>
        <v>47.4867784110279</v>
      </c>
      <c r="K446" s="32" t="n">
        <f aca="false">+M446-I446</f>
        <v>4594223.861</v>
      </c>
      <c r="L446" s="35" t="n">
        <f aca="false">IF(OR(K446=0,E446=0),0,K446/E446)*100</f>
        <v>51.8628357015691</v>
      </c>
      <c r="M446" s="40" t="n">
        <f aca="false">SUM([1]GASTOS!M446+[2]GASTOS!M446)</f>
        <v>8800798.521</v>
      </c>
      <c r="N446" s="33" t="n">
        <f aca="false">IF(OR(M446=0,E446=0),0,M446/E446)*100</f>
        <v>99.349614112597</v>
      </c>
      <c r="O446" s="36" t="n">
        <f aca="false">SUM(E446-M446)</f>
        <v>57613.8640000019</v>
      </c>
    </row>
    <row r="447" customFormat="false" ht="22.5" hidden="false" customHeight="false" outlineLevel="0" collapsed="false">
      <c r="A447" s="50" t="s">
        <v>807</v>
      </c>
      <c r="B447" s="38" t="s">
        <v>808</v>
      </c>
      <c r="C447" s="39" t="n">
        <f aca="false">SUM([1]GASTOS!C447+[2]GASTOS!C447)</f>
        <v>815000</v>
      </c>
      <c r="D447" s="40" t="n">
        <f aca="false">SUM([1]GASTOS!D447+[2]GASTOS!D447)</f>
        <v>507071.427</v>
      </c>
      <c r="E447" s="40" t="n">
        <f aca="false">SUM(C447:D447)</f>
        <v>1322071.427</v>
      </c>
      <c r="F447" s="41" t="n">
        <f aca="false">IF(OR(E447=0,E$838=0),0,E447/E$838)*100</f>
        <v>0.0236858035904105</v>
      </c>
      <c r="G447" s="39" t="n">
        <f aca="false">SUM([1]GASTOS!G447+[2]GASTOS!G447)</f>
        <v>0</v>
      </c>
      <c r="H447" s="42" t="n">
        <f aca="false">+E447-G447</f>
        <v>1322071.427</v>
      </c>
      <c r="I447" s="39" t="n">
        <f aca="false">SUM([1]GASTOS!I447+[2]GASTOS!I447)</f>
        <v>815000</v>
      </c>
      <c r="J447" s="43" t="n">
        <f aca="false">IF(OR(I447=0,E447=0),0,I447/E447)*100</f>
        <v>61.6456859558164</v>
      </c>
      <c r="K447" s="40" t="n">
        <f aca="false">+M447-I447</f>
        <v>507071.427</v>
      </c>
      <c r="L447" s="44" t="n">
        <f aca="false">IF(OR(K447=0,E447=0),0,K447/E447)*100</f>
        <v>38.3543140441836</v>
      </c>
      <c r="M447" s="40" t="n">
        <f aca="false">SUM([1]GASTOS!M447+[2]GASTOS!M447)</f>
        <v>1322071.427</v>
      </c>
      <c r="N447" s="45" t="n">
        <f aca="false">IF(OR(M447=0,E447=0),0,M447/E447)*100</f>
        <v>100</v>
      </c>
      <c r="O447" s="46" t="n">
        <f aca="false">SUM(E447-M447)</f>
        <v>0</v>
      </c>
    </row>
    <row r="448" customFormat="false" ht="33.75" hidden="false" customHeight="false" outlineLevel="0" collapsed="false">
      <c r="A448" s="37" t="s">
        <v>809</v>
      </c>
      <c r="B448" s="38" t="s">
        <v>810</v>
      </c>
      <c r="C448" s="39" t="n">
        <f aca="false">SUM([1]GASTOS!C448+[2]GASTOS!C448)</f>
        <v>1440000</v>
      </c>
      <c r="D448" s="40" t="n">
        <f aca="false">SUM([1]GASTOS!D448+[2]GASTOS!D448)</f>
        <v>-1097068.88</v>
      </c>
      <c r="E448" s="40" t="n">
        <f aca="false">SUM(C448:D448)</f>
        <v>342931.12</v>
      </c>
      <c r="F448" s="41" t="n">
        <f aca="false">IF(OR(E448=0,E$838=0),0,E448/E$838)*100</f>
        <v>0.00614384290249054</v>
      </c>
      <c r="G448" s="39" t="n">
        <f aca="false">SUM([1]GASTOS!G448+[2]GASTOS!G448)</f>
        <v>0</v>
      </c>
      <c r="H448" s="42" t="n">
        <f aca="false">+E448-G448</f>
        <v>342931.12</v>
      </c>
      <c r="I448" s="39" t="n">
        <f aca="false">SUM([1]GASTOS!I448+[2]GASTOS!I448)</f>
        <v>26131.2</v>
      </c>
      <c r="J448" s="43" t="n">
        <f aca="false">IF(OR(I448=0,E448=0),0,I448/E448)*100</f>
        <v>7.61995586752232</v>
      </c>
      <c r="K448" s="40" t="n">
        <f aca="false">+M448-I448</f>
        <v>302730.412</v>
      </c>
      <c r="L448" s="44" t="n">
        <f aca="false">IF(OR(K448=0,E448=0),0,K448/E448)*100</f>
        <v>88.2773228629702</v>
      </c>
      <c r="M448" s="40" t="n">
        <f aca="false">SUM([1]GASTOS!M448+[2]GASTOS!M448)</f>
        <v>328861.612</v>
      </c>
      <c r="N448" s="45" t="n">
        <f aca="false">IF(OR(M448=0,E448=0),0,M448/E448)*100</f>
        <v>95.8972787304926</v>
      </c>
      <c r="O448" s="46" t="n">
        <f aca="false">SUM(E448-M448)</f>
        <v>14069.5080000001</v>
      </c>
    </row>
    <row r="449" customFormat="false" ht="12.75" hidden="false" customHeight="false" outlineLevel="0" collapsed="false">
      <c r="A449" s="37" t="s">
        <v>811</v>
      </c>
      <c r="B449" s="51" t="s">
        <v>812</v>
      </c>
      <c r="C449" s="39" t="n">
        <f aca="false">SUM([1]GASTOS!C449+[2]GASTOS!C449)</f>
        <v>13500000</v>
      </c>
      <c r="D449" s="40" t="n">
        <f aca="false">SUM([1]GASTOS!D449+[2]GASTOS!D449)</f>
        <v>-7034985.643</v>
      </c>
      <c r="E449" s="40" t="n">
        <f aca="false">SUM(C449:D449)</f>
        <v>6465014.357</v>
      </c>
      <c r="F449" s="41" t="n">
        <f aca="false">IF(OR(E449=0,E$838=0),0,E449/E$838)*100</f>
        <v>0.115825103804385</v>
      </c>
      <c r="G449" s="39" t="n">
        <f aca="false">SUM([1]GASTOS!G449+[2]GASTOS!G449)</f>
        <v>0</v>
      </c>
      <c r="H449" s="42" t="n">
        <f aca="false">+E449-G449</f>
        <v>6465014.357</v>
      </c>
      <c r="I449" s="39" t="n">
        <f aca="false">SUM([1]GASTOS!I449+[2]GASTOS!I449)</f>
        <v>2982174.915</v>
      </c>
      <c r="J449" s="43" t="n">
        <f aca="false">IF(OR(I449=0,E449=0),0,I449/E449)*100</f>
        <v>46.12789315419</v>
      </c>
      <c r="K449" s="40" t="n">
        <f aca="false">+M449-I449</f>
        <v>3473472.022</v>
      </c>
      <c r="L449" s="44" t="n">
        <f aca="false">IF(OR(K449=0,E449=0),0,K449/E449)*100</f>
        <v>53.7272128133651</v>
      </c>
      <c r="M449" s="40" t="n">
        <f aca="false">SUM([1]GASTOS!M449+[2]GASTOS!M449)</f>
        <v>6455646.937</v>
      </c>
      <c r="N449" s="45" t="n">
        <f aca="false">IF(OR(M449=0,E449=0),0,M449/E449)*100</f>
        <v>99.8551059675551</v>
      </c>
      <c r="O449" s="46" t="n">
        <f aca="false">SUM(E449-M449)</f>
        <v>9367.41999999993</v>
      </c>
    </row>
    <row r="450" customFormat="false" ht="12.75" hidden="true" customHeight="false" outlineLevel="0" collapsed="false">
      <c r="A450" s="37" t="s">
        <v>813</v>
      </c>
      <c r="B450" s="51" t="s">
        <v>814</v>
      </c>
      <c r="C450" s="39" t="n">
        <f aca="false">SUM([1]GASTOS!C450+[2]GASTOS!C450)</f>
        <v>0</v>
      </c>
      <c r="D450" s="40" t="n">
        <f aca="false">SUM([1]GASTOS!D450+[2]GASTOS!D450)</f>
        <v>0</v>
      </c>
      <c r="E450" s="40" t="n">
        <f aca="false">SUM(C450:D450)</f>
        <v>0</v>
      </c>
      <c r="F450" s="41" t="n">
        <f aca="false">IF(OR(E450=0,E$838=0),0,E450/E$838)*100</f>
        <v>0</v>
      </c>
      <c r="G450" s="39" t="n">
        <f aca="false">SUM([1]GASTOS!G450+[2]GASTOS!G450)</f>
        <v>0</v>
      </c>
      <c r="H450" s="42" t="n">
        <f aca="false">+E450-G450</f>
        <v>0</v>
      </c>
      <c r="I450" s="39" t="n">
        <f aca="false">SUM([1]GASTOS!I450+[2]GASTOS!I450)</f>
        <v>0</v>
      </c>
      <c r="J450" s="43" t="n">
        <f aca="false">IF(OR(I450=0,E450=0),0,I450/E450)*100</f>
        <v>0</v>
      </c>
      <c r="K450" s="40" t="n">
        <f aca="false">+M450-I450</f>
        <v>0</v>
      </c>
      <c r="L450" s="44" t="n">
        <f aca="false">IF(OR(K450=0,E450=0),0,K450/E450)*100</f>
        <v>0</v>
      </c>
      <c r="M450" s="40" t="n">
        <f aca="false">SUM([1]GASTOS!M450+[2]GASTOS!M450)</f>
        <v>0</v>
      </c>
      <c r="N450" s="45" t="n">
        <f aca="false">IF(OR(M450=0,E450=0),0,M450/E450)*100</f>
        <v>0</v>
      </c>
      <c r="O450" s="46" t="n">
        <f aca="false">SUM(E450-M450)</f>
        <v>0</v>
      </c>
    </row>
    <row r="451" customFormat="false" ht="33.75" hidden="false" customHeight="false" outlineLevel="0" collapsed="false">
      <c r="A451" s="37" t="s">
        <v>815</v>
      </c>
      <c r="B451" s="38" t="s">
        <v>816</v>
      </c>
      <c r="C451" s="39" t="n">
        <f aca="false">SUM([1]GASTOS!C451+[2]GASTOS!C451)</f>
        <v>560000</v>
      </c>
      <c r="D451" s="40" t="n">
        <f aca="false">SUM([1]GASTOS!D451+[2]GASTOS!D451)</f>
        <v>0</v>
      </c>
      <c r="E451" s="40" t="n">
        <f aca="false">SUM(C451:D451)</f>
        <v>560000</v>
      </c>
      <c r="F451" s="41" t="n">
        <f aca="false">IF(OR(E451=0,E$838=0),0,E451/E$838)*100</f>
        <v>0.0100327786681906</v>
      </c>
      <c r="G451" s="39" t="n">
        <f aca="false">SUM([1]GASTOS!G451+[2]GASTOS!G451)</f>
        <v>0</v>
      </c>
      <c r="H451" s="42" t="n">
        <f aca="false">+E451-G451</f>
        <v>560000</v>
      </c>
      <c r="I451" s="39" t="n">
        <f aca="false">SUM([1]GASTOS!I451+[2]GASTOS!I451)</f>
        <v>223710.45</v>
      </c>
      <c r="J451" s="43" t="n">
        <f aca="false">IF(OR(I451=0,E451=0),0,I451/E451)*100</f>
        <v>39.9482946428572</v>
      </c>
      <c r="K451" s="40" t="n">
        <f aca="false">+M451-I451</f>
        <v>310950</v>
      </c>
      <c r="L451" s="44" t="n">
        <f aca="false">IF(OR(K451=0,E451=0),0,K451/E451)*100</f>
        <v>55.5267857142857</v>
      </c>
      <c r="M451" s="40" t="n">
        <f aca="false">SUM([1]GASTOS!M451+[2]GASTOS!M451)</f>
        <v>534660.45</v>
      </c>
      <c r="N451" s="45" t="n">
        <f aca="false">IF(OR(M451=0,E451=0),0,M451/E451)*100</f>
        <v>95.4750803571428</v>
      </c>
      <c r="O451" s="46" t="n">
        <f aca="false">SUM(E451-M451)</f>
        <v>25339.55</v>
      </c>
    </row>
    <row r="452" customFormat="false" ht="22.5" hidden="false" customHeight="false" outlineLevel="0" collapsed="false">
      <c r="A452" s="37" t="s">
        <v>817</v>
      </c>
      <c r="B452" s="38" t="s">
        <v>818</v>
      </c>
      <c r="C452" s="39" t="n">
        <f aca="false">SUM([1]GASTOS!C452+[2]GASTOS!C452)</f>
        <v>168395.481</v>
      </c>
      <c r="D452" s="40" t="n">
        <f aca="false">SUM([1]GASTOS!D452+[2]GASTOS!D452)</f>
        <v>0</v>
      </c>
      <c r="E452" s="40" t="n">
        <f aca="false">SUM(C452:D452)</f>
        <v>168395.481</v>
      </c>
      <c r="F452" s="41" t="n">
        <f aca="false">IF(OR(E452=0,E$838=0),0,E452/E$838)*100</f>
        <v>0.00301691890999374</v>
      </c>
      <c r="G452" s="39" t="n">
        <f aca="false">SUM([1]GASTOS!G452+[2]GASTOS!G452)</f>
        <v>0</v>
      </c>
      <c r="H452" s="42" t="n">
        <f aca="false">+E452-G452</f>
        <v>168395.481</v>
      </c>
      <c r="I452" s="39" t="n">
        <f aca="false">SUM([1]GASTOS!I452+[2]GASTOS!I452)</f>
        <v>159558.095</v>
      </c>
      <c r="J452" s="43" t="n">
        <f aca="false">IF(OR(I452=0,E452=0),0,I452/E452)*100</f>
        <v>94.7520052512573</v>
      </c>
      <c r="K452" s="40" t="n">
        <f aca="false">+M452-I452</f>
        <v>0</v>
      </c>
      <c r="L452" s="44" t="n">
        <f aca="false">IF(OR(K452=0,E452=0),0,K452/E452)*100</f>
        <v>0</v>
      </c>
      <c r="M452" s="40" t="n">
        <f aca="false">SUM([1]GASTOS!M452+[2]GASTOS!M452)</f>
        <v>159558.095</v>
      </c>
      <c r="N452" s="45" t="n">
        <f aca="false">IF(OR(M452=0,E452=0),0,M452/E452)*100</f>
        <v>94.7520052512573</v>
      </c>
      <c r="O452" s="46" t="n">
        <f aca="false">SUM(E452-M452)</f>
        <v>8837.386</v>
      </c>
    </row>
    <row r="453" customFormat="false" ht="12.75" hidden="false" customHeight="false" outlineLevel="0" collapsed="false">
      <c r="A453" s="29" t="s">
        <v>819</v>
      </c>
      <c r="B453" s="30" t="s">
        <v>820</v>
      </c>
      <c r="C453" s="31" t="n">
        <f aca="false">SUM([1]GASTOS!C453+[2]GASTOS!C453)</f>
        <v>727945445.35</v>
      </c>
      <c r="D453" s="32" t="n">
        <f aca="false">SUM([1]GASTOS!D453+[2]GASTOS!D453)</f>
        <v>-8430834.306</v>
      </c>
      <c r="E453" s="32" t="n">
        <f aca="false">SUM(C453:D453)</f>
        <v>719514611.044</v>
      </c>
      <c r="F453" s="47" t="n">
        <f aca="false">IF(OR(E453=0,E$838=0),0,E453/E$838)*100</f>
        <v>12.8905907877387</v>
      </c>
      <c r="G453" s="31" t="n">
        <f aca="false">SUM([1]GASTOS!G453+[2]GASTOS!G453)</f>
        <v>0</v>
      </c>
      <c r="H453" s="34" t="n">
        <f aca="false">+E453-G453</f>
        <v>719514611.044</v>
      </c>
      <c r="I453" s="31" t="n">
        <f aca="false">SUM([1]GASTOS!I453+[2]GASTOS!I453)</f>
        <v>445086706.634</v>
      </c>
      <c r="J453" s="48" t="n">
        <f aca="false">IF(OR(I453=0,E453=0),0,I453/E453)*100</f>
        <v>61.8593006732954</v>
      </c>
      <c r="K453" s="32" t="n">
        <f aca="false">+M453-I453</f>
        <v>251993082.016</v>
      </c>
      <c r="L453" s="35" t="n">
        <f aca="false">IF(OR(K453=0,E453=0),0,K453/E453)*100</f>
        <v>35.0226497347098</v>
      </c>
      <c r="M453" s="32" t="n">
        <f aca="false">SUM([1]GASTOS!M453+[2]GASTOS!M453)</f>
        <v>697079788.65</v>
      </c>
      <c r="N453" s="33" t="n">
        <f aca="false">IF(OR(M453=0,E453=0),0,M453/E453)*100</f>
        <v>96.8819504080053</v>
      </c>
      <c r="O453" s="36" t="n">
        <f aca="false">SUM(E453-M453)</f>
        <v>22434822.3939999</v>
      </c>
    </row>
    <row r="454" customFormat="false" ht="12.75" hidden="false" customHeight="false" outlineLevel="0" collapsed="false">
      <c r="A454" s="29" t="s">
        <v>821</v>
      </c>
      <c r="B454" s="30" t="s">
        <v>822</v>
      </c>
      <c r="C454" s="31" t="n">
        <f aca="false">SUM([1]GASTOS!C454+[2]GASTOS!C454)</f>
        <v>25023309.358</v>
      </c>
      <c r="D454" s="32" t="n">
        <f aca="false">SUM([1]GASTOS!D454+[2]GASTOS!D454)</f>
        <v>1115957.032</v>
      </c>
      <c r="E454" s="32" t="n">
        <f aca="false">SUM(C454:D454)</f>
        <v>26139266.39</v>
      </c>
      <c r="F454" s="47" t="n">
        <f aca="false">IF(OR(E454=0,E$838=0),0,E454/E$838)*100</f>
        <v>0.46830263257097</v>
      </c>
      <c r="G454" s="31" t="n">
        <f aca="false">SUM([1]GASTOS!G454+[2]GASTOS!G454)</f>
        <v>0</v>
      </c>
      <c r="H454" s="34" t="n">
        <f aca="false">+E454-G454</f>
        <v>26139266.39</v>
      </c>
      <c r="I454" s="31" t="n">
        <f aca="false">SUM([1]GASTOS!I454+[2]GASTOS!I454)</f>
        <v>11901370.891</v>
      </c>
      <c r="J454" s="48" t="n">
        <f aca="false">IF(OR(I454=0,E454=0),0,I454/E454)*100</f>
        <v>45.53062321425</v>
      </c>
      <c r="K454" s="32" t="n">
        <f aca="false">+M454-I454</f>
        <v>10159065.67</v>
      </c>
      <c r="L454" s="35" t="n">
        <f aca="false">IF(OR(K454=0,E454=0),0,K454/E454)*100</f>
        <v>38.865152213631</v>
      </c>
      <c r="M454" s="32" t="n">
        <f aca="false">SUM([1]GASTOS!M454+[2]GASTOS!M454)</f>
        <v>22060436.561</v>
      </c>
      <c r="N454" s="33" t="n">
        <f aca="false">IF(OR(M454=0,E454=0),0,M454/E454)*100</f>
        <v>84.3957754278811</v>
      </c>
      <c r="O454" s="36" t="n">
        <f aca="false">SUM(E454-M454)</f>
        <v>4078829.829</v>
      </c>
    </row>
    <row r="455" customFormat="false" ht="33.75" hidden="false" customHeight="false" outlineLevel="0" collapsed="false">
      <c r="A455" s="37" t="s">
        <v>823</v>
      </c>
      <c r="B455" s="38" t="s">
        <v>824</v>
      </c>
      <c r="C455" s="39" t="n">
        <f aca="false">SUM([1]GASTOS!C455+[2]GASTOS!C455)</f>
        <v>500000</v>
      </c>
      <c r="D455" s="40" t="n">
        <f aca="false">SUM([1]GASTOS!D455+[2]GASTOS!D455)</f>
        <v>0</v>
      </c>
      <c r="E455" s="40" t="n">
        <f aca="false">SUM(C455:D455)</f>
        <v>500000</v>
      </c>
      <c r="F455" s="41" t="n">
        <f aca="false">IF(OR(E455=0,E$838=0),0,E455/E$838)*100</f>
        <v>0.00895783809659873</v>
      </c>
      <c r="G455" s="39" t="n">
        <f aca="false">SUM([1]GASTOS!G455+[2]GASTOS!G455)</f>
        <v>0</v>
      </c>
      <c r="H455" s="42" t="n">
        <f aca="false">+E455-G455</f>
        <v>500000</v>
      </c>
      <c r="I455" s="39" t="n">
        <f aca="false">SUM([1]GASTOS!I455+[2]GASTOS!I455)</f>
        <v>229569.658</v>
      </c>
      <c r="J455" s="43" t="n">
        <f aca="false">IF(OR(I455=0,E455=0),0,I455/E455)*100</f>
        <v>45.9139316</v>
      </c>
      <c r="K455" s="40" t="n">
        <f aca="false">+M455-I455</f>
        <v>194133.686</v>
      </c>
      <c r="L455" s="44" t="n">
        <f aca="false">IF(OR(K455=0,E455=0),0,K455/E455)*100</f>
        <v>38.8267372</v>
      </c>
      <c r="M455" s="40" t="n">
        <f aca="false">SUM([1]GASTOS!M455+[2]GASTOS!M455)</f>
        <v>423703.344</v>
      </c>
      <c r="N455" s="45" t="n">
        <f aca="false">IF(OR(M455=0,E455=0),0,M455/E455)*100</f>
        <v>84.7406688</v>
      </c>
      <c r="O455" s="46" t="n">
        <f aca="false">SUM(E455-M455)</f>
        <v>76296.656</v>
      </c>
    </row>
    <row r="456" customFormat="false" ht="33.75" hidden="false" customHeight="false" outlineLevel="0" collapsed="false">
      <c r="A456" s="37" t="s">
        <v>825</v>
      </c>
      <c r="B456" s="38" t="s">
        <v>826</v>
      </c>
      <c r="C456" s="39" t="n">
        <f aca="false">SUM([1]GASTOS!C456+[2]GASTOS!C456)</f>
        <v>0</v>
      </c>
      <c r="D456" s="40" t="n">
        <f aca="false">SUM([1]GASTOS!D456+[2]GASTOS!D456)</f>
        <v>1000000</v>
      </c>
      <c r="E456" s="40" t="n">
        <f aca="false">SUM(C456:D456)</f>
        <v>1000000</v>
      </c>
      <c r="F456" s="41" t="n">
        <f aca="false">IF(OR(E456=0,E$838=0),0,E456/E$838)*100</f>
        <v>0.0179156761931975</v>
      </c>
      <c r="G456" s="39" t="n">
        <f aca="false">SUM([1]GASTOS!G456+[2]GASTOS!G456)</f>
        <v>0</v>
      </c>
      <c r="H456" s="42" t="n">
        <f aca="false">+E456-G456</f>
        <v>1000000</v>
      </c>
      <c r="I456" s="39" t="n">
        <f aca="false">SUM([1]GASTOS!I456+[2]GASTOS!I456)</f>
        <v>0</v>
      </c>
      <c r="J456" s="43" t="n">
        <f aca="false">IF(OR(I456=0,E456=0),0,I456/E456)*100</f>
        <v>0</v>
      </c>
      <c r="K456" s="40" t="n">
        <f aca="false">+M456-I456</f>
        <v>1000000</v>
      </c>
      <c r="L456" s="44" t="n">
        <f aca="false">IF(OR(K456=0,E456=0),0,K456/E456)*100</f>
        <v>100</v>
      </c>
      <c r="M456" s="40" t="n">
        <f aca="false">SUM([1]GASTOS!M456+[2]GASTOS!M456)</f>
        <v>1000000</v>
      </c>
      <c r="N456" s="45" t="n">
        <f aca="false">IF(OR(M456=0,E456=0),0,M456/E456)*100</f>
        <v>100</v>
      </c>
      <c r="O456" s="46" t="n">
        <f aca="false">SUM(E456-M456)</f>
        <v>0</v>
      </c>
    </row>
    <row r="457" customFormat="false" ht="12.75" hidden="false" customHeight="false" outlineLevel="0" collapsed="false">
      <c r="A457" s="37" t="s">
        <v>827</v>
      </c>
      <c r="B457" s="38" t="s">
        <v>828</v>
      </c>
      <c r="C457" s="39" t="n">
        <f aca="false">SUM([1]GASTOS!C457+[2]GASTOS!C457)</f>
        <v>430000</v>
      </c>
      <c r="D457" s="40" t="n">
        <f aca="false">SUM([1]GASTOS!D457+[2]GASTOS!D457)</f>
        <v>0</v>
      </c>
      <c r="E457" s="40" t="n">
        <f aca="false">SUM(C457:D457)</f>
        <v>430000</v>
      </c>
      <c r="F457" s="41" t="n">
        <f aca="false">IF(OR(E457=0,E$838=0),0,E457/E$838)*100</f>
        <v>0.00770374076307491</v>
      </c>
      <c r="G457" s="39" t="n">
        <f aca="false">SUM([1]GASTOS!G457+[2]GASTOS!G457)</f>
        <v>0</v>
      </c>
      <c r="H457" s="42" t="n">
        <f aca="false">+E457-G457</f>
        <v>430000</v>
      </c>
      <c r="I457" s="39" t="n">
        <f aca="false">SUM([1]GASTOS!I457+[2]GASTOS!I457)</f>
        <v>262752.497</v>
      </c>
      <c r="J457" s="43" t="n">
        <f aca="false">IF(OR(I457=0,E457=0),0,I457/E457)*100</f>
        <v>61.1052318604651</v>
      </c>
      <c r="K457" s="40" t="n">
        <f aca="false">+M457-I457</f>
        <v>167140</v>
      </c>
      <c r="L457" s="44" t="n">
        <f aca="false">IF(OR(K457=0,E457=0),0,K457/E457)*100</f>
        <v>38.8697674418605</v>
      </c>
      <c r="M457" s="40" t="n">
        <f aca="false">SUM([1]GASTOS!M457+[2]GASTOS!M457)</f>
        <v>429892.497</v>
      </c>
      <c r="N457" s="45" t="n">
        <f aca="false">IF(OR(M457=0,E457=0),0,M457/E457)*100</f>
        <v>99.9749993023256</v>
      </c>
      <c r="O457" s="46" t="n">
        <f aca="false">SUM(E457-M457)</f>
        <v>107.503000000026</v>
      </c>
    </row>
    <row r="458" customFormat="false" ht="12.75" hidden="false" customHeight="false" outlineLevel="0" collapsed="false">
      <c r="A458" s="37" t="s">
        <v>829</v>
      </c>
      <c r="B458" s="38" t="s">
        <v>830</v>
      </c>
      <c r="C458" s="39" t="n">
        <f aca="false">SUM([1]GASTOS!C458+[2]GASTOS!C458)</f>
        <v>165000</v>
      </c>
      <c r="D458" s="40" t="n">
        <f aca="false">SUM([1]GASTOS!D458+[2]GASTOS!D458)</f>
        <v>0</v>
      </c>
      <c r="E458" s="40" t="n">
        <f aca="false">SUM(C458:D458)</f>
        <v>165000</v>
      </c>
      <c r="F458" s="41" t="n">
        <f aca="false">IF(OR(E458=0,E$838=0),0,E458/E$838)*100</f>
        <v>0.00295608657187758</v>
      </c>
      <c r="G458" s="39" t="n">
        <f aca="false">SUM([1]GASTOS!G458+[2]GASTOS!G458)</f>
        <v>0</v>
      </c>
      <c r="H458" s="42" t="n">
        <f aca="false">+E458-G458</f>
        <v>165000</v>
      </c>
      <c r="I458" s="39" t="n">
        <f aca="false">SUM([1]GASTOS!I458+[2]GASTOS!I458)</f>
        <v>71784.866</v>
      </c>
      <c r="J458" s="43" t="n">
        <f aca="false">IF(OR(I458=0,E458=0),0,I458/E458)*100</f>
        <v>43.5059793939394</v>
      </c>
      <c r="K458" s="40" t="n">
        <f aca="false">+M458-I458</f>
        <v>91523.134</v>
      </c>
      <c r="L458" s="44" t="n">
        <f aca="false">IF(OR(K458=0,E458=0),0,K458/E458)*100</f>
        <v>55.4685660606061</v>
      </c>
      <c r="M458" s="40" t="n">
        <f aca="false">SUM([1]GASTOS!M458+[2]GASTOS!M458)</f>
        <v>163308</v>
      </c>
      <c r="N458" s="45" t="n">
        <f aca="false">IF(OR(M458=0,E458=0),0,M458/E458)*100</f>
        <v>98.9745454545455</v>
      </c>
      <c r="O458" s="46" t="n">
        <f aca="false">SUM(E458-M458)</f>
        <v>1692</v>
      </c>
    </row>
    <row r="459" customFormat="false" ht="12.75" hidden="false" customHeight="false" outlineLevel="0" collapsed="false">
      <c r="A459" s="37" t="s">
        <v>831</v>
      </c>
      <c r="B459" s="38" t="s">
        <v>832</v>
      </c>
      <c r="C459" s="39" t="n">
        <f aca="false">SUM([1]GASTOS!C459+[2]GASTOS!C459)</f>
        <v>1696000</v>
      </c>
      <c r="D459" s="40" t="n">
        <f aca="false">SUM([1]GASTOS!D459+[2]GASTOS!D459)</f>
        <v>0</v>
      </c>
      <c r="E459" s="40" t="n">
        <f aca="false">SUM(C459:D459)</f>
        <v>1696000</v>
      </c>
      <c r="F459" s="41" t="n">
        <f aca="false">IF(OR(E459=0,E$838=0),0,E459/E$838)*100</f>
        <v>0.0303849868236629</v>
      </c>
      <c r="G459" s="39" t="n">
        <f aca="false">SUM([1]GASTOS!G459+[2]GASTOS!G459)</f>
        <v>0</v>
      </c>
      <c r="H459" s="42" t="n">
        <f aca="false">+E459-G459</f>
        <v>1696000</v>
      </c>
      <c r="I459" s="39" t="n">
        <f aca="false">SUM([1]GASTOS!I459+[2]GASTOS!I459)</f>
        <v>162493</v>
      </c>
      <c r="J459" s="43" t="n">
        <f aca="false">IF(OR(I459=0,E459=0),0,I459/E459)*100</f>
        <v>9.58095518867925</v>
      </c>
      <c r="K459" s="40" t="n">
        <f aca="false">+M459-I459</f>
        <v>1486522.286</v>
      </c>
      <c r="L459" s="44" t="n">
        <f aca="false">IF(OR(K459=0,E459=0),0,K459/E459)*100</f>
        <v>87.6487196933962</v>
      </c>
      <c r="M459" s="40" t="n">
        <f aca="false">SUM([1]GASTOS!M459+[2]GASTOS!M459)</f>
        <v>1649015.286</v>
      </c>
      <c r="N459" s="45" t="n">
        <f aca="false">IF(OR(M459=0,E459=0),0,M459/E459)*100</f>
        <v>97.2296748820755</v>
      </c>
      <c r="O459" s="46" t="n">
        <f aca="false">SUM(E459-M459)</f>
        <v>46984.7139999999</v>
      </c>
    </row>
    <row r="460" customFormat="false" ht="22.5" hidden="false" customHeight="false" outlineLevel="0" collapsed="false">
      <c r="A460" s="37" t="s">
        <v>833</v>
      </c>
      <c r="B460" s="38" t="s">
        <v>834</v>
      </c>
      <c r="C460" s="39" t="n">
        <f aca="false">SUM([1]GASTOS!C460+[2]GASTOS!C460)</f>
        <v>2748000</v>
      </c>
      <c r="D460" s="40" t="n">
        <f aca="false">SUM([1]GASTOS!D460+[2]GASTOS!D460)</f>
        <v>-200000</v>
      </c>
      <c r="E460" s="40" t="n">
        <f aca="false">SUM(C460:D460)</f>
        <v>2548000</v>
      </c>
      <c r="F460" s="41" t="n">
        <f aca="false">IF(OR(E460=0,E$838=0),0,E460/E$838)*100</f>
        <v>0.0456491429402671</v>
      </c>
      <c r="G460" s="39" t="n">
        <f aca="false">SUM([1]GASTOS!G460+[2]GASTOS!G460)</f>
        <v>0</v>
      </c>
      <c r="H460" s="42" t="n">
        <f aca="false">+E460-G460</f>
        <v>2548000</v>
      </c>
      <c r="I460" s="39" t="n">
        <f aca="false">SUM([1]GASTOS!I460+[2]GASTOS!I460)</f>
        <v>2093900</v>
      </c>
      <c r="J460" s="43" t="n">
        <f aca="false">IF(OR(I460=0,E460=0),0,I460/E460)*100</f>
        <v>82.1781789638933</v>
      </c>
      <c r="K460" s="40" t="n">
        <f aca="false">+M460-I460</f>
        <v>330840</v>
      </c>
      <c r="L460" s="44" t="n">
        <f aca="false">IF(OR(K460=0,E460=0),0,K460/E460)*100</f>
        <v>12.9843014128728</v>
      </c>
      <c r="M460" s="40" t="n">
        <f aca="false">SUM([1]GASTOS!M460+[2]GASTOS!M460)</f>
        <v>2424740</v>
      </c>
      <c r="N460" s="45" t="n">
        <f aca="false">IF(OR(M460=0,E460=0),0,M460/E460)*100</f>
        <v>95.1624803767661</v>
      </c>
      <c r="O460" s="46" t="n">
        <f aca="false">SUM(E460-M460)</f>
        <v>123260</v>
      </c>
    </row>
    <row r="461" customFormat="false" ht="12.75" hidden="false" customHeight="false" outlineLevel="0" collapsed="false">
      <c r="A461" s="37" t="s">
        <v>835</v>
      </c>
      <c r="B461" s="51" t="s">
        <v>836</v>
      </c>
      <c r="C461" s="39" t="n">
        <f aca="false">SUM([1]GASTOS!C461+[2]GASTOS!C461)</f>
        <v>70000</v>
      </c>
      <c r="D461" s="40" t="n">
        <f aca="false">SUM([1]GASTOS!D461+[2]GASTOS!D461)</f>
        <v>0</v>
      </c>
      <c r="E461" s="40" t="n">
        <f aca="false">SUM(C461:D461)</f>
        <v>70000</v>
      </c>
      <c r="F461" s="41" t="n">
        <f aca="false">IF(OR(E461=0,E$838=0),0,E461/E$838)*100</f>
        <v>0.00125409733352382</v>
      </c>
      <c r="G461" s="39" t="n">
        <f aca="false">SUM([1]GASTOS!G461+[2]GASTOS!G461)</f>
        <v>0</v>
      </c>
      <c r="H461" s="42" t="n">
        <f aca="false">+E461-G461</f>
        <v>70000</v>
      </c>
      <c r="I461" s="39" t="n">
        <f aca="false">SUM([1]GASTOS!I461+[2]GASTOS!I461)</f>
        <v>60608.652</v>
      </c>
      <c r="J461" s="43" t="n">
        <f aca="false">IF(OR(I461=0,E461=0),0,I461/E461)*100</f>
        <v>86.5837885714286</v>
      </c>
      <c r="K461" s="40" t="n">
        <f aca="false">+M461-I461</f>
        <v>8400</v>
      </c>
      <c r="L461" s="44" t="n">
        <f aca="false">IF(OR(K461=0,E461=0),0,K461/E461)*100</f>
        <v>12</v>
      </c>
      <c r="M461" s="40" t="n">
        <f aca="false">SUM([1]GASTOS!M461+[2]GASTOS!M461)</f>
        <v>69008.652</v>
      </c>
      <c r="N461" s="45" t="n">
        <f aca="false">IF(OR(M461=0,E461=0),0,M461/E461)*100</f>
        <v>98.5837885714286</v>
      </c>
      <c r="O461" s="46" t="n">
        <f aca="false">SUM(E461-M461)</f>
        <v>991.347999999998</v>
      </c>
    </row>
    <row r="462" customFormat="false" ht="22.5" hidden="false" customHeight="false" outlineLevel="0" collapsed="false">
      <c r="A462" s="37" t="s">
        <v>837</v>
      </c>
      <c r="B462" s="38" t="s">
        <v>838</v>
      </c>
      <c r="C462" s="39" t="n">
        <f aca="false">SUM([1]GASTOS!C462+[2]GASTOS!C462)</f>
        <v>2680000</v>
      </c>
      <c r="D462" s="40" t="n">
        <f aca="false">SUM([1]GASTOS!D462+[2]GASTOS!D462)</f>
        <v>-100000</v>
      </c>
      <c r="E462" s="40" t="n">
        <f aca="false">SUM(C462:D462)</f>
        <v>2580000</v>
      </c>
      <c r="F462" s="41" t="n">
        <f aca="false">IF(OR(E462=0,E$838=0),0,E462/E$838)*100</f>
        <v>0.0462224445784495</v>
      </c>
      <c r="G462" s="39" t="n">
        <f aca="false">SUM([1]GASTOS!G462+[2]GASTOS!G462)</f>
        <v>0</v>
      </c>
      <c r="H462" s="42" t="n">
        <f aca="false">+E462-G462</f>
        <v>2580000</v>
      </c>
      <c r="I462" s="39" t="n">
        <f aca="false">SUM([1]GASTOS!I462+[2]GASTOS!I462)</f>
        <v>597118.232</v>
      </c>
      <c r="J462" s="43" t="n">
        <f aca="false">IF(OR(I462=0,E462=0),0,I462/E462)*100</f>
        <v>23.1441175193798</v>
      </c>
      <c r="K462" s="40" t="n">
        <f aca="false">+M462-I462</f>
        <v>1982418.488</v>
      </c>
      <c r="L462" s="44" t="n">
        <f aca="false">IF(OR(K462=0,E462=0),0,K462/E462)*100</f>
        <v>76.8379258914729</v>
      </c>
      <c r="M462" s="40" t="n">
        <f aca="false">SUM([1]GASTOS!M462+[2]GASTOS!M462)</f>
        <v>2579536.72</v>
      </c>
      <c r="N462" s="45" t="n">
        <f aca="false">IF(OR(M462=0,E462=0),0,M462/E462)*100</f>
        <v>99.9820434108527</v>
      </c>
      <c r="O462" s="46" t="n">
        <f aca="false">SUM(E462-M462)</f>
        <v>463.279999999795</v>
      </c>
    </row>
    <row r="463" customFormat="false" ht="12.75" hidden="false" customHeight="false" outlineLevel="0" collapsed="false">
      <c r="A463" s="37" t="s">
        <v>839</v>
      </c>
      <c r="B463" s="38" t="s">
        <v>840</v>
      </c>
      <c r="C463" s="39" t="n">
        <f aca="false">SUM([1]GASTOS!C463+[2]GASTOS!C463)</f>
        <v>4500000</v>
      </c>
      <c r="D463" s="40" t="n">
        <f aca="false">SUM([1]GASTOS!D463+[2]GASTOS!D463)</f>
        <v>0</v>
      </c>
      <c r="E463" s="40" t="n">
        <f aca="false">SUM(C463:D463)</f>
        <v>4500000</v>
      </c>
      <c r="F463" s="41" t="n">
        <f aca="false">IF(OR(E463=0,E$838=0),0,E463/E$838)*100</f>
        <v>0.0806205428693886</v>
      </c>
      <c r="G463" s="39" t="n">
        <f aca="false">SUM([1]GASTOS!G463+[2]GASTOS!G463)</f>
        <v>0</v>
      </c>
      <c r="H463" s="42" t="n">
        <f aca="false">+E463-G463</f>
        <v>4500000</v>
      </c>
      <c r="I463" s="39" t="n">
        <f aca="false">SUM([1]GASTOS!I463+[2]GASTOS!I463)</f>
        <v>556853.135</v>
      </c>
      <c r="J463" s="43" t="n">
        <f aca="false">IF(OR(I463=0,E463=0),0,I463/E463)*100</f>
        <v>12.3745141111111</v>
      </c>
      <c r="K463" s="40" t="n">
        <f aca="false">+M463-I463</f>
        <v>135023.278</v>
      </c>
      <c r="L463" s="44" t="n">
        <f aca="false">IF(OR(K463=0,E463=0),0,K463/E463)*100</f>
        <v>3.00051728888889</v>
      </c>
      <c r="M463" s="40" t="n">
        <f aca="false">SUM([1]GASTOS!M463+[2]GASTOS!M463)</f>
        <v>691876.413</v>
      </c>
      <c r="N463" s="45" t="n">
        <f aca="false">IF(OR(M463=0,E463=0),0,M463/E463)*100</f>
        <v>15.3750314</v>
      </c>
      <c r="O463" s="46" t="n">
        <f aca="false">SUM(E463-M463)</f>
        <v>3808123.587</v>
      </c>
    </row>
    <row r="464" customFormat="false" ht="22.5" hidden="false" customHeight="false" outlineLevel="0" collapsed="false">
      <c r="A464" s="37" t="s">
        <v>841</v>
      </c>
      <c r="B464" s="38" t="s">
        <v>842</v>
      </c>
      <c r="C464" s="39" t="n">
        <f aca="false">SUM([1]GASTOS!C464+[2]GASTOS!C464)</f>
        <v>2249056.898</v>
      </c>
      <c r="D464" s="40" t="n">
        <f aca="false">SUM([1]GASTOS!D464+[2]GASTOS!D464)</f>
        <v>0</v>
      </c>
      <c r="E464" s="40" t="n">
        <f aca="false">SUM(C464:D464)</f>
        <v>2249056.898</v>
      </c>
      <c r="F464" s="41" t="n">
        <f aca="false">IF(OR(E464=0,E$838=0),0,E464/E$838)*100</f>
        <v>0.0402933751246451</v>
      </c>
      <c r="G464" s="39" t="n">
        <f aca="false">SUM([1]GASTOS!G464+[2]GASTOS!G464)</f>
        <v>0</v>
      </c>
      <c r="H464" s="42" t="n">
        <f aca="false">+E464-G464</f>
        <v>2249056.898</v>
      </c>
      <c r="I464" s="39" t="n">
        <f aca="false">SUM([1]GASTOS!I464+[2]GASTOS!I464)</f>
        <v>1553794.75</v>
      </c>
      <c r="J464" s="43" t="n">
        <f aca="false">IF(OR(I464=0,E464=0),0,I464/E464)*100</f>
        <v>69.0865024971903</v>
      </c>
      <c r="K464" s="40" t="n">
        <f aca="false">+M464-I464</f>
        <v>770757.356</v>
      </c>
      <c r="L464" s="44" t="n">
        <f aca="false">IF(OR(K464=0,E464=0),0,K464/E464)*100</f>
        <v>34.2702470838068</v>
      </c>
      <c r="M464" s="40" t="n">
        <f aca="false">SUM([1]GASTOS!M464+[2]GASTOS!M464)</f>
        <v>2324552.106</v>
      </c>
      <c r="N464" s="45" t="n">
        <f aca="false">IF(OR(M464=0,E464=0),0,M464/E464)*100</f>
        <v>103.356749580997</v>
      </c>
      <c r="O464" s="46" t="n">
        <f aca="false">SUM(E464-M464)</f>
        <v>-75495.2080000001</v>
      </c>
    </row>
    <row r="465" customFormat="false" ht="12.75" hidden="false" customHeight="false" outlineLevel="0" collapsed="false">
      <c r="A465" s="37" t="s">
        <v>843</v>
      </c>
      <c r="B465" s="38" t="s">
        <v>844</v>
      </c>
      <c r="C465" s="39" t="n">
        <f aca="false">SUM([1]GASTOS!C465+[2]GASTOS!C465)</f>
        <v>460000</v>
      </c>
      <c r="D465" s="40" t="n">
        <f aca="false">SUM([1]GASTOS!D465+[2]GASTOS!D465)</f>
        <v>790000</v>
      </c>
      <c r="E465" s="40" t="n">
        <f aca="false">SUM(C465:D465)</f>
        <v>1250000</v>
      </c>
      <c r="F465" s="41" t="n">
        <f aca="false">IF(OR(E465=0,E$838=0),0,E465/E$838)*100</f>
        <v>0.0223945952414968</v>
      </c>
      <c r="G465" s="39" t="n">
        <f aca="false">SUM([1]GASTOS!G465+[2]GASTOS!G465)</f>
        <v>0</v>
      </c>
      <c r="H465" s="42" t="n">
        <f aca="false">+E465-G465</f>
        <v>1250000</v>
      </c>
      <c r="I465" s="39" t="n">
        <f aca="false">SUM([1]GASTOS!I465+[2]GASTOS!I465)</f>
        <v>806304.794</v>
      </c>
      <c r="J465" s="43" t="n">
        <f aca="false">IF(OR(I465=0,E465=0),0,I465/E465)*100</f>
        <v>64.50438352</v>
      </c>
      <c r="K465" s="40" t="n">
        <f aca="false">+M465-I465</f>
        <v>442176.26</v>
      </c>
      <c r="L465" s="44" t="n">
        <f aca="false">IF(OR(K465=0,E465=0),0,K465/E465)*100</f>
        <v>35.3741008</v>
      </c>
      <c r="M465" s="40" t="n">
        <f aca="false">SUM([1]GASTOS!M465+[2]GASTOS!M465)</f>
        <v>1248481.054</v>
      </c>
      <c r="N465" s="45" t="n">
        <f aca="false">IF(OR(M465=0,E465=0),0,M465/E465)*100</f>
        <v>99.87848432</v>
      </c>
      <c r="O465" s="46" t="n">
        <f aca="false">SUM(E465-M465)</f>
        <v>1518.946</v>
      </c>
    </row>
    <row r="466" customFormat="false" ht="12.75" hidden="false" customHeight="false" outlineLevel="0" collapsed="false">
      <c r="A466" s="37" t="s">
        <v>845</v>
      </c>
      <c r="B466" s="38" t="s">
        <v>846</v>
      </c>
      <c r="C466" s="39" t="n">
        <f aca="false">SUM([1]GASTOS!C466+[2]GASTOS!C466)</f>
        <v>314000</v>
      </c>
      <c r="D466" s="40" t="n">
        <f aca="false">SUM([1]GASTOS!D466+[2]GASTOS!D466)</f>
        <v>0</v>
      </c>
      <c r="E466" s="40" t="n">
        <f aca="false">SUM(C466:D466)</f>
        <v>314000</v>
      </c>
      <c r="F466" s="41" t="n">
        <f aca="false">IF(OR(E466=0,E$838=0),0,E466/E$838)*100</f>
        <v>0.005625522324664</v>
      </c>
      <c r="G466" s="39" t="n">
        <f aca="false">SUM([1]GASTOS!G466+[2]GASTOS!G466)</f>
        <v>0</v>
      </c>
      <c r="H466" s="42" t="n">
        <f aca="false">+E466-G466</f>
        <v>314000</v>
      </c>
      <c r="I466" s="39" t="n">
        <f aca="false">SUM([1]GASTOS!I466+[2]GASTOS!I466)</f>
        <v>182529.381</v>
      </c>
      <c r="J466" s="43" t="n">
        <f aca="false">IF(OR(I466=0,E466=0),0,I466/E466)*100</f>
        <v>58.1303761146497</v>
      </c>
      <c r="K466" s="40" t="n">
        <f aca="false">+M466-I466</f>
        <v>130311.824</v>
      </c>
      <c r="L466" s="44" t="n">
        <f aca="false">IF(OR(K466=0,E466=0),0,K466/E466)*100</f>
        <v>41.5005808917198</v>
      </c>
      <c r="M466" s="40" t="n">
        <f aca="false">SUM([1]GASTOS!M466+[2]GASTOS!M466)</f>
        <v>312841.205</v>
      </c>
      <c r="N466" s="45" t="n">
        <f aca="false">IF(OR(M466=0,E466=0),0,M466/E466)*100</f>
        <v>99.6309570063694</v>
      </c>
      <c r="O466" s="46" t="n">
        <f aca="false">SUM(E466-M466)</f>
        <v>1158.79499999998</v>
      </c>
    </row>
    <row r="467" customFormat="false" ht="12.75" hidden="false" customHeight="false" outlineLevel="0" collapsed="false">
      <c r="A467" s="37" t="s">
        <v>847</v>
      </c>
      <c r="B467" s="38" t="s">
        <v>848</v>
      </c>
      <c r="C467" s="39" t="n">
        <f aca="false">SUM([1]GASTOS!C467+[2]GASTOS!C467)</f>
        <v>116500</v>
      </c>
      <c r="D467" s="40" t="n">
        <f aca="false">SUM([1]GASTOS!D467+[2]GASTOS!D467)</f>
        <v>0</v>
      </c>
      <c r="E467" s="40" t="n">
        <f aca="false">SUM(C467:D467)</f>
        <v>116500</v>
      </c>
      <c r="F467" s="41" t="n">
        <f aca="false">IF(OR(E467=0,E$838=0),0,E467/E$838)*100</f>
        <v>0.0020871762765075</v>
      </c>
      <c r="G467" s="39" t="n">
        <f aca="false">SUM([1]GASTOS!G467+[2]GASTOS!G467)</f>
        <v>0</v>
      </c>
      <c r="H467" s="42" t="n">
        <f aca="false">+E467-G467</f>
        <v>116500</v>
      </c>
      <c r="I467" s="39" t="n">
        <f aca="false">SUM([1]GASTOS!I467+[2]GASTOS!I467)</f>
        <v>83383.789</v>
      </c>
      <c r="J467" s="43" t="n">
        <f aca="false">IF(OR(I467=0,E467=0),0,I467/E467)*100</f>
        <v>71.5740678111588</v>
      </c>
      <c r="K467" s="40" t="n">
        <f aca="false">+M467-I467</f>
        <v>33084.667</v>
      </c>
      <c r="L467" s="44" t="n">
        <f aca="false">IF(OR(K467=0,E467=0),0,K467/E467)*100</f>
        <v>28.3988557939914</v>
      </c>
      <c r="M467" s="40" t="n">
        <f aca="false">SUM([1]GASTOS!M467+[2]GASTOS!M467)</f>
        <v>116468.456</v>
      </c>
      <c r="N467" s="45" t="n">
        <f aca="false">IF(OR(M467=0,E467=0),0,M467/E467)*100</f>
        <v>99.9729236051502</v>
      </c>
      <c r="O467" s="46" t="n">
        <f aca="false">SUM(E467-M467)</f>
        <v>31.5439999999944</v>
      </c>
    </row>
    <row r="468" customFormat="false" ht="22.5" hidden="false" customHeight="false" outlineLevel="0" collapsed="false">
      <c r="A468" s="37" t="s">
        <v>849</v>
      </c>
      <c r="B468" s="38" t="s">
        <v>850</v>
      </c>
      <c r="C468" s="39" t="n">
        <f aca="false">SUM([1]GASTOS!C468+[2]GASTOS!C468)</f>
        <v>8650000</v>
      </c>
      <c r="D468" s="40" t="n">
        <f aca="false">SUM([1]GASTOS!D468+[2]GASTOS!D468)</f>
        <v>-339000</v>
      </c>
      <c r="E468" s="40" t="n">
        <f aca="false">SUM(C468:D468)</f>
        <v>8311000</v>
      </c>
      <c r="F468" s="41" t="n">
        <f aca="false">IF(OR(E468=0,E$838=0),0,E468/E$838)*100</f>
        <v>0.148897184841664</v>
      </c>
      <c r="G468" s="39" t="n">
        <f aca="false">SUM([1]GASTOS!G468+[2]GASTOS!G468)</f>
        <v>0</v>
      </c>
      <c r="H468" s="42" t="n">
        <f aca="false">+E468-G468</f>
        <v>8311000</v>
      </c>
      <c r="I468" s="39" t="n">
        <f aca="false">SUM([1]GASTOS!I468+[2]GASTOS!I468)</f>
        <v>5072942.753</v>
      </c>
      <c r="J468" s="43" t="n">
        <f aca="false">IF(OR(I468=0,E468=0),0,I468/E468)*100</f>
        <v>61.0388972807123</v>
      </c>
      <c r="K468" s="40" t="n">
        <f aca="false">+M468-I468</f>
        <v>3144371.796</v>
      </c>
      <c r="L468" s="44" t="n">
        <f aca="false">IF(OR(K468=0,E468=0),0,K468/E468)*100</f>
        <v>37.8338562868488</v>
      </c>
      <c r="M468" s="40" t="n">
        <f aca="false">SUM([1]GASTOS!M468+[2]GASTOS!M468)</f>
        <v>8217314.549</v>
      </c>
      <c r="N468" s="45" t="n">
        <f aca="false">IF(OR(M468=0,E468=0),0,M468/E468)*100</f>
        <v>98.8727535675611</v>
      </c>
      <c r="O468" s="46" t="n">
        <f aca="false">SUM(E468-M468)</f>
        <v>93685.4510000004</v>
      </c>
    </row>
    <row r="469" customFormat="false" ht="22.5" hidden="false" customHeight="false" outlineLevel="0" collapsed="false">
      <c r="A469" s="37" t="s">
        <v>851</v>
      </c>
      <c r="B469" s="38" t="s">
        <v>852</v>
      </c>
      <c r="C469" s="39" t="n">
        <f aca="false">SUM([1]GASTOS!C469+[2]GASTOS!C469)</f>
        <v>204752.46</v>
      </c>
      <c r="D469" s="40" t="n">
        <f aca="false">SUM([1]GASTOS!D469+[2]GASTOS!D469)</f>
        <v>-35042.968</v>
      </c>
      <c r="E469" s="40" t="n">
        <f aca="false">SUM(C469:D469)</f>
        <v>169709.492</v>
      </c>
      <c r="F469" s="41" t="n">
        <f aca="false">IF(OR(E469=0,E$838=0),0,E469/E$838)*100</f>
        <v>0.00304046030558404</v>
      </c>
      <c r="G469" s="39" t="n">
        <f aca="false">SUM([1]GASTOS!G469+[2]GASTOS!G469)</f>
        <v>0</v>
      </c>
      <c r="H469" s="42" t="n">
        <f aca="false">+E469-G469</f>
        <v>169709.492</v>
      </c>
      <c r="I469" s="39" t="n">
        <f aca="false">SUM([1]GASTOS!I469+[2]GASTOS!I469)</f>
        <v>95533.006</v>
      </c>
      <c r="J469" s="43" t="n">
        <f aca="false">IF(OR(I469=0,E469=0),0,I469/E469)*100</f>
        <v>56.2920817652321</v>
      </c>
      <c r="K469" s="40" t="n">
        <f aca="false">+M469-I469</f>
        <v>74165.273</v>
      </c>
      <c r="L469" s="44" t="n">
        <f aca="false">IF(OR(K469=0,E469=0),0,K469/E469)*100</f>
        <v>43.7013110616111</v>
      </c>
      <c r="M469" s="40" t="n">
        <f aca="false">SUM([1]GASTOS!M469+[2]GASTOS!M469)</f>
        <v>169698.279</v>
      </c>
      <c r="N469" s="45" t="n">
        <f aca="false">IF(OR(M469=0,E469=0),0,M469/E469)*100</f>
        <v>99.9933928268432</v>
      </c>
      <c r="O469" s="46" t="n">
        <f aca="false">SUM(E469-M469)</f>
        <v>11.2129999999888</v>
      </c>
    </row>
    <row r="470" customFormat="false" ht="22.5" hidden="false" customHeight="false" outlineLevel="0" collapsed="false">
      <c r="A470" s="50" t="s">
        <v>853</v>
      </c>
      <c r="B470" s="38" t="s">
        <v>854</v>
      </c>
      <c r="C470" s="39" t="n">
        <f aca="false">SUM([1]GASTOS!C470+[2]GASTOS!C470)</f>
        <v>240000</v>
      </c>
      <c r="D470" s="40" t="n">
        <f aca="false">SUM([1]GASTOS!D470+[2]GASTOS!D470)</f>
        <v>0</v>
      </c>
      <c r="E470" s="40" t="n">
        <f aca="false">SUM(C470:D470)</f>
        <v>240000</v>
      </c>
      <c r="F470" s="41" t="n">
        <f aca="false">IF(OR(E470=0,E$838=0),0,E470/E$838)*100</f>
        <v>0.00429976228636739</v>
      </c>
      <c r="G470" s="39" t="n">
        <f aca="false">SUM([1]GASTOS!G470+[2]GASTOS!G470)</f>
        <v>0</v>
      </c>
      <c r="H470" s="42" t="n">
        <f aca="false">+E470-G470</f>
        <v>240000</v>
      </c>
      <c r="I470" s="39" t="n">
        <f aca="false">SUM([1]GASTOS!I470+[2]GASTOS!I470)</f>
        <v>71802.378</v>
      </c>
      <c r="J470" s="43" t="n">
        <f aca="false">IF(OR(I470=0,E470=0),0,I470/E470)*100</f>
        <v>29.9176575</v>
      </c>
      <c r="K470" s="40" t="n">
        <f aca="false">+M470-I470</f>
        <v>168197.622</v>
      </c>
      <c r="L470" s="44" t="n">
        <f aca="false">IF(OR(K470=0,E470=0),0,K470/E470)*100</f>
        <v>70.0823425</v>
      </c>
      <c r="M470" s="40" t="n">
        <f aca="false">SUM([1]GASTOS!M470+[2]GASTOS!M470)</f>
        <v>240000</v>
      </c>
      <c r="N470" s="45" t="n">
        <f aca="false">IF(OR(M470=0,E470=0),0,M470/E470)*100</f>
        <v>100</v>
      </c>
      <c r="O470" s="46" t="n">
        <f aca="false">SUM(E470-M470)</f>
        <v>0</v>
      </c>
    </row>
    <row r="471" customFormat="false" ht="12.75" hidden="false" customHeight="false" outlineLevel="0" collapsed="false">
      <c r="A471" s="29" t="s">
        <v>855</v>
      </c>
      <c r="B471" s="30" t="s">
        <v>856</v>
      </c>
      <c r="C471" s="31" t="n">
        <f aca="false">SUM([1]GASTOS!C471+[2]GASTOS!C471)</f>
        <v>62093864.245</v>
      </c>
      <c r="D471" s="32" t="n">
        <f aca="false">SUM([1]GASTOS!D471+[2]GASTOS!D471)</f>
        <v>5363937.584</v>
      </c>
      <c r="E471" s="32" t="n">
        <f aca="false">SUM(C471:D471)</f>
        <v>67457801.829</v>
      </c>
      <c r="F471" s="47" t="n">
        <f aca="false">IF(OR(E471=0,E$838=0),0,E471/E$838)*100</f>
        <v>1.20855213427325</v>
      </c>
      <c r="G471" s="31" t="n">
        <f aca="false">SUM([1]GASTOS!G471+[2]GASTOS!G471)</f>
        <v>0</v>
      </c>
      <c r="H471" s="34" t="n">
        <f aca="false">+E471-G471</f>
        <v>67457801.829</v>
      </c>
      <c r="I471" s="31" t="n">
        <f aca="false">SUM([1]GASTOS!I471+[2]GASTOS!I471)</f>
        <v>54409313.113</v>
      </c>
      <c r="J471" s="48" t="n">
        <f aca="false">IF(OR(I471=0,E471=0),0,I471/E471)*100</f>
        <v>80.6568130561431</v>
      </c>
      <c r="K471" s="32" t="n">
        <f aca="false">+M471-I471</f>
        <v>12063634.031</v>
      </c>
      <c r="L471" s="35" t="n">
        <f aca="false">IF(OR(K471=0,E471=0),0,K471/E471)*100</f>
        <v>17.8832302623503</v>
      </c>
      <c r="M471" s="32" t="n">
        <f aca="false">SUM([1]GASTOS!M471+[2]GASTOS!M471)</f>
        <v>66472947.144</v>
      </c>
      <c r="N471" s="33" t="n">
        <f aca="false">IF(OR(M471=0,E471=0),0,M471/E471)*100</f>
        <v>98.5400433184934</v>
      </c>
      <c r="O471" s="36" t="n">
        <f aca="false">SUM(E471-M471)</f>
        <v>984854.685000002</v>
      </c>
    </row>
    <row r="472" customFormat="false" ht="12.75" hidden="false" customHeight="true" outlineLevel="0" collapsed="false">
      <c r="A472" s="37" t="s">
        <v>857</v>
      </c>
      <c r="B472" s="38" t="s">
        <v>858</v>
      </c>
      <c r="C472" s="39" t="n">
        <f aca="false">SUM([1]GASTOS!C472+[2]GASTOS!C472)</f>
        <v>1290000</v>
      </c>
      <c r="D472" s="40" t="n">
        <f aca="false">SUM([1]GASTOS!D472+[2]GASTOS!D472)</f>
        <v>0</v>
      </c>
      <c r="E472" s="40" t="n">
        <f aca="false">SUM(C472:D472)</f>
        <v>1290000</v>
      </c>
      <c r="F472" s="41" t="n">
        <f aca="false">IF(OR(E472=0,E$838=0),0,E472/E$838)*100</f>
        <v>0.0231112222892247</v>
      </c>
      <c r="G472" s="39" t="n">
        <f aca="false">SUM([1]GASTOS!G472+[2]GASTOS!G472)</f>
        <v>0</v>
      </c>
      <c r="H472" s="42" t="n">
        <f aca="false">+E472-G472</f>
        <v>1290000</v>
      </c>
      <c r="I472" s="39" t="n">
        <f aca="false">SUM([1]GASTOS!I472+[2]GASTOS!I472)</f>
        <v>1289997.88</v>
      </c>
      <c r="J472" s="43" t="n">
        <f aca="false">IF(OR(I472=0,E472=0),0,I472/E472)*100</f>
        <v>99.9998356589147</v>
      </c>
      <c r="K472" s="40" t="n">
        <f aca="false">+M472-I472</f>
        <v>0</v>
      </c>
      <c r="L472" s="44" t="n">
        <f aca="false">IF(OR(K472=0,E472=0),0,K472/E472)*100</f>
        <v>0</v>
      </c>
      <c r="M472" s="40" t="n">
        <f aca="false">SUM([1]GASTOS!M472+[2]GASTOS!M472)</f>
        <v>1289997.88</v>
      </c>
      <c r="N472" s="45" t="n">
        <f aca="false">IF(OR(M472=0,E472=0),0,M472/E472)*100</f>
        <v>99.9998356589147</v>
      </c>
      <c r="O472" s="46" t="n">
        <f aca="false">SUM(E472-M472)</f>
        <v>2.12000000011176</v>
      </c>
    </row>
    <row r="473" customFormat="false" ht="22.5" hidden="false" customHeight="false" outlineLevel="0" collapsed="false">
      <c r="A473" s="37" t="s">
        <v>859</v>
      </c>
      <c r="B473" s="51" t="s">
        <v>860</v>
      </c>
      <c r="C473" s="39" t="n">
        <f aca="false">SUM([1]GASTOS!C473+[2]GASTOS!C473)</f>
        <v>672000</v>
      </c>
      <c r="D473" s="40" t="n">
        <f aca="false">SUM([1]GASTOS!D473+[2]GASTOS!D473)</f>
        <v>480000</v>
      </c>
      <c r="E473" s="40" t="n">
        <f aca="false">SUM(C473:D473)</f>
        <v>1152000</v>
      </c>
      <c r="F473" s="41" t="n">
        <f aca="false">IF(OR(E473=0,E$838=0),0,E473/E$838)*100</f>
        <v>0.0206388589745635</v>
      </c>
      <c r="G473" s="39" t="n">
        <f aca="false">SUM([1]GASTOS!G473+[2]GASTOS!G473)</f>
        <v>0</v>
      </c>
      <c r="H473" s="42" t="n">
        <f aca="false">+E473-G473</f>
        <v>1152000</v>
      </c>
      <c r="I473" s="39" t="n">
        <f aca="false">SUM([1]GASTOS!I473+[2]GASTOS!I473)</f>
        <v>1024903.636</v>
      </c>
      <c r="J473" s="43" t="n">
        <f aca="false">IF(OR(I473=0,E473=0),0,I473/E473)*100</f>
        <v>88.9673295138889</v>
      </c>
      <c r="K473" s="40" t="n">
        <f aca="false">+M473-I473</f>
        <v>104959.509</v>
      </c>
      <c r="L473" s="44" t="n">
        <f aca="false">IF(OR(K473=0,E473=0),0,K473/E473)*100</f>
        <v>9.11106848958333</v>
      </c>
      <c r="M473" s="40" t="n">
        <f aca="false">SUM([1]GASTOS!M473+[2]GASTOS!M473)</f>
        <v>1129863.145</v>
      </c>
      <c r="N473" s="45" t="n">
        <f aca="false">IF(OR(M473=0,E473=0),0,M473/E473)*100</f>
        <v>98.0783980034722</v>
      </c>
      <c r="O473" s="46" t="n">
        <f aca="false">SUM(E473-M473)</f>
        <v>22136.855</v>
      </c>
    </row>
    <row r="474" customFormat="false" ht="22.5" hidden="false" customHeight="false" outlineLevel="0" collapsed="false">
      <c r="A474" s="37" t="s">
        <v>861</v>
      </c>
      <c r="B474" s="51" t="s">
        <v>862</v>
      </c>
      <c r="C474" s="39" t="n">
        <f aca="false">SUM([1]GASTOS!C474+[2]GASTOS!C474)</f>
        <v>690000</v>
      </c>
      <c r="D474" s="40" t="n">
        <f aca="false">SUM([1]GASTOS!D474+[2]GASTOS!D474)</f>
        <v>220000</v>
      </c>
      <c r="E474" s="40" t="n">
        <f aca="false">SUM(C474:D474)</f>
        <v>910000</v>
      </c>
      <c r="F474" s="41" t="n">
        <f aca="false">IF(OR(E474=0,E$838=0),0,E474/E$838)*100</f>
        <v>0.0163032653358097</v>
      </c>
      <c r="G474" s="39" t="n">
        <f aca="false">SUM([1]GASTOS!G474+[2]GASTOS!G474)</f>
        <v>0</v>
      </c>
      <c r="H474" s="42" t="n">
        <f aca="false">+E474-G474</f>
        <v>910000</v>
      </c>
      <c r="I474" s="39" t="n">
        <f aca="false">SUM([1]GASTOS!I474+[2]GASTOS!I474)</f>
        <v>741193.44</v>
      </c>
      <c r="J474" s="43" t="n">
        <f aca="false">IF(OR(I474=0,E474=0),0,I474/E474)*100</f>
        <v>81.4498285714286</v>
      </c>
      <c r="K474" s="40" t="n">
        <f aca="false">+M474-I474</f>
        <v>122051.214</v>
      </c>
      <c r="L474" s="44" t="n">
        <f aca="false">IF(OR(K474=0,E474=0),0,K474/E474)*100</f>
        <v>13.4122213186813</v>
      </c>
      <c r="M474" s="40" t="n">
        <f aca="false">SUM([1]GASTOS!M474+[2]GASTOS!M474)</f>
        <v>863244.654</v>
      </c>
      <c r="N474" s="45" t="n">
        <f aca="false">IF(OR(M474=0,E474=0),0,M474/E474)*100</f>
        <v>94.8620498901099</v>
      </c>
      <c r="O474" s="46" t="n">
        <f aca="false">SUM(E474-M474)</f>
        <v>46755.346</v>
      </c>
    </row>
    <row r="475" customFormat="false" ht="22.5" hidden="true" customHeight="false" outlineLevel="0" collapsed="false">
      <c r="A475" s="37" t="s">
        <v>863</v>
      </c>
      <c r="B475" s="51" t="s">
        <v>864</v>
      </c>
      <c r="C475" s="39" t="n">
        <f aca="false">SUM([1]GASTOS!C475+[2]GASTOS!C475)</f>
        <v>0</v>
      </c>
      <c r="D475" s="40" t="n">
        <f aca="false">SUM([1]GASTOS!D475+[2]GASTOS!D475)</f>
        <v>0</v>
      </c>
      <c r="E475" s="40" t="n">
        <f aca="false">SUM(C475:D475)</f>
        <v>0</v>
      </c>
      <c r="F475" s="41" t="n">
        <f aca="false">IF(OR(E475=0,E$838=0),0,E475/E$838)*100</f>
        <v>0</v>
      </c>
      <c r="G475" s="39" t="n">
        <f aca="false">SUM([1]GASTOS!G475+[2]GASTOS!G475)</f>
        <v>0</v>
      </c>
      <c r="H475" s="42" t="n">
        <f aca="false">+E475-G475</f>
        <v>0</v>
      </c>
      <c r="I475" s="39" t="n">
        <f aca="false">SUM([1]GASTOS!I475+[2]GASTOS!I475)</f>
        <v>0</v>
      </c>
      <c r="J475" s="43" t="n">
        <f aca="false">IF(OR(I475=0,E475=0),0,I475/E475)*100</f>
        <v>0</v>
      </c>
      <c r="K475" s="40" t="n">
        <f aca="false">+M475-I475</f>
        <v>0</v>
      </c>
      <c r="L475" s="44" t="n">
        <f aca="false">IF(OR(K475=0,E475=0),0,K475/E475)*100</f>
        <v>0</v>
      </c>
      <c r="M475" s="40" t="n">
        <f aca="false">SUM([1]GASTOS!M475+[2]GASTOS!M475)</f>
        <v>0</v>
      </c>
      <c r="N475" s="45" t="n">
        <f aca="false">IF(OR(M475=0,E475=0),0,M475/E475)*100</f>
        <v>0</v>
      </c>
      <c r="O475" s="46" t="n">
        <f aca="false">SUM(E475-M475)</f>
        <v>0</v>
      </c>
    </row>
    <row r="476" customFormat="false" ht="33.75" hidden="false" customHeight="false" outlineLevel="0" collapsed="false">
      <c r="A476" s="37" t="s">
        <v>865</v>
      </c>
      <c r="B476" s="51" t="s">
        <v>866</v>
      </c>
      <c r="C476" s="39" t="n">
        <f aca="false">SUM([1]GASTOS!C476+[2]GASTOS!C476)</f>
        <v>1497600</v>
      </c>
      <c r="D476" s="40" t="n">
        <f aca="false">SUM([1]GASTOS!D476+[2]GASTOS!D476)</f>
        <v>0</v>
      </c>
      <c r="E476" s="40" t="n">
        <f aca="false">SUM(C476:D476)</f>
        <v>1497600</v>
      </c>
      <c r="F476" s="41" t="n">
        <f aca="false">IF(OR(E476=0,E$838=0),0,E476/E$838)*100</f>
        <v>0.0268305166669325</v>
      </c>
      <c r="G476" s="39" t="n">
        <f aca="false">SUM([1]GASTOS!G476+[2]GASTOS!G476)</f>
        <v>0</v>
      </c>
      <c r="H476" s="42" t="n">
        <f aca="false">+E476-G476</f>
        <v>1497600</v>
      </c>
      <c r="I476" s="39" t="n">
        <f aca="false">SUM([1]GASTOS!I476+[2]GASTOS!I476)</f>
        <v>1131690.878</v>
      </c>
      <c r="J476" s="43" t="n">
        <f aca="false">IF(OR(I476=0,E476=0),0,I476/E476)*100</f>
        <v>75.5669656784188</v>
      </c>
      <c r="K476" s="40" t="n">
        <f aca="false">+M476-I476</f>
        <v>0</v>
      </c>
      <c r="L476" s="44" t="n">
        <f aca="false">IF(OR(K476=0,E476=0),0,K476/E476)*100</f>
        <v>0</v>
      </c>
      <c r="M476" s="40" t="n">
        <f aca="false">SUM([1]GASTOS!M476+[2]GASTOS!M476)</f>
        <v>1131690.878</v>
      </c>
      <c r="N476" s="45" t="n">
        <f aca="false">IF(OR(M476=0,E476=0),0,M476/E476)*100</f>
        <v>75.5669656784188</v>
      </c>
      <c r="O476" s="46" t="n">
        <f aca="false">SUM(E476-M476)</f>
        <v>365909.122</v>
      </c>
    </row>
    <row r="477" customFormat="false" ht="22.5" hidden="false" customHeight="false" outlineLevel="0" collapsed="false">
      <c r="A477" s="37" t="s">
        <v>867</v>
      </c>
      <c r="B477" s="51" t="s">
        <v>868</v>
      </c>
      <c r="C477" s="39" t="n">
        <f aca="false">SUM([1]GASTOS!C477+[2]GASTOS!C477)</f>
        <v>2994000</v>
      </c>
      <c r="D477" s="40" t="n">
        <f aca="false">SUM([1]GASTOS!D477+[2]GASTOS!D477)</f>
        <v>0</v>
      </c>
      <c r="E477" s="40" t="n">
        <f aca="false">SUM(C477:D477)</f>
        <v>2994000</v>
      </c>
      <c r="F477" s="41" t="n">
        <f aca="false">IF(OR(E477=0,E$838=0),0,E477/E$838)*100</f>
        <v>0.0536395345224332</v>
      </c>
      <c r="G477" s="39" t="n">
        <f aca="false">SUM([1]GASTOS!G477+[2]GASTOS!G477)</f>
        <v>0</v>
      </c>
      <c r="H477" s="42" t="n">
        <f aca="false">+E477-G477</f>
        <v>2994000</v>
      </c>
      <c r="I477" s="39" t="n">
        <f aca="false">SUM([1]GASTOS!I477+[2]GASTOS!I477)</f>
        <v>2961975.527</v>
      </c>
      <c r="J477" s="43" t="n">
        <f aca="false">IF(OR(I477=0,E477=0),0,I477/E477)*100</f>
        <v>98.9303783233133</v>
      </c>
      <c r="K477" s="40" t="n">
        <f aca="false">+M477-I477</f>
        <v>11646.1240000003</v>
      </c>
      <c r="L477" s="44" t="n">
        <f aca="false">IF(OR(K477=0,E477=0),0,K477/E477)*100</f>
        <v>0.3889820975284</v>
      </c>
      <c r="M477" s="40" t="n">
        <f aca="false">SUM([1]GASTOS!M477+[2]GASTOS!M477)</f>
        <v>2973621.651</v>
      </c>
      <c r="N477" s="45" t="n">
        <f aca="false">IF(OR(M477=0,E477=0),0,M477/E477)*100</f>
        <v>99.3193604208417</v>
      </c>
      <c r="O477" s="46" t="n">
        <f aca="false">SUM(E477-M477)</f>
        <v>20378.3489999999</v>
      </c>
    </row>
    <row r="478" customFormat="false" ht="22.5" hidden="false" customHeight="false" outlineLevel="0" collapsed="false">
      <c r="A478" s="37" t="s">
        <v>869</v>
      </c>
      <c r="B478" s="51" t="s">
        <v>870</v>
      </c>
      <c r="C478" s="39" t="n">
        <f aca="false">SUM([1]GASTOS!C478+[2]GASTOS!C478)</f>
        <v>802300</v>
      </c>
      <c r="D478" s="40" t="n">
        <f aca="false">SUM([1]GASTOS!D478+[2]GASTOS!D478)</f>
        <v>0</v>
      </c>
      <c r="E478" s="40" t="n">
        <f aca="false">SUM(C478:D478)</f>
        <v>802300</v>
      </c>
      <c r="F478" s="41" t="n">
        <f aca="false">IF(OR(E478=0,E$838=0),0,E478/E$838)*100</f>
        <v>0.0143737470098023</v>
      </c>
      <c r="G478" s="39" t="n">
        <f aca="false">SUM([1]GASTOS!G478+[2]GASTOS!G478)</f>
        <v>0</v>
      </c>
      <c r="H478" s="42" t="n">
        <f aca="false">+E478-G478</f>
        <v>802300</v>
      </c>
      <c r="I478" s="39" t="n">
        <f aca="false">SUM([1]GASTOS!I478+[2]GASTOS!I478)</f>
        <v>802240</v>
      </c>
      <c r="J478" s="43" t="n">
        <f aca="false">IF(OR(I478=0,E478=0),0,I478/E478)*100</f>
        <v>99.9925215006855</v>
      </c>
      <c r="K478" s="40" t="n">
        <f aca="false">+M478-I478</f>
        <v>0</v>
      </c>
      <c r="L478" s="44" t="n">
        <f aca="false">IF(OR(K478=0,E478=0),0,K478/E478)*100</f>
        <v>0</v>
      </c>
      <c r="M478" s="40" t="n">
        <f aca="false">SUM([1]GASTOS!M478+[2]GASTOS!M478)</f>
        <v>802240</v>
      </c>
      <c r="N478" s="45" t="n">
        <f aca="false">IF(OR(M478=0,E478=0),0,M478/E478)*100</f>
        <v>99.9925215006855</v>
      </c>
      <c r="O478" s="46" t="n">
        <f aca="false">SUM(E478-M478)</f>
        <v>60</v>
      </c>
    </row>
    <row r="479" customFormat="false" ht="12.75" hidden="false" customHeight="false" outlineLevel="0" collapsed="false">
      <c r="A479" s="37" t="s">
        <v>871</v>
      </c>
      <c r="B479" s="51" t="s">
        <v>872</v>
      </c>
      <c r="C479" s="39" t="n">
        <f aca="false">SUM([1]GASTOS!C479+[2]GASTOS!C479)</f>
        <v>1821050</v>
      </c>
      <c r="D479" s="40" t="n">
        <f aca="false">SUM([1]GASTOS!D479+[2]GASTOS!D479)</f>
        <v>1350000</v>
      </c>
      <c r="E479" s="40" t="n">
        <f aca="false">SUM(C479:D479)</f>
        <v>3171050</v>
      </c>
      <c r="F479" s="41" t="n">
        <f aca="false">IF(OR(E479=0,E$838=0),0,E479/E$838)*100</f>
        <v>0.0568115049924388</v>
      </c>
      <c r="G479" s="39" t="n">
        <f aca="false">SUM([1]GASTOS!G479+[2]GASTOS!G479)</f>
        <v>0</v>
      </c>
      <c r="H479" s="42" t="n">
        <f aca="false">+E479-G479</f>
        <v>3171050</v>
      </c>
      <c r="I479" s="39" t="n">
        <f aca="false">SUM([1]GASTOS!I479+[2]GASTOS!I479)</f>
        <v>2775222.547</v>
      </c>
      <c r="J479" s="43" t="n">
        <f aca="false">IF(OR(I479=0,E479=0),0,I479/E479)*100</f>
        <v>87.5174641522524</v>
      </c>
      <c r="K479" s="40" t="n">
        <f aca="false">+M479-I479</f>
        <v>91076.3300000001</v>
      </c>
      <c r="L479" s="44" t="n">
        <f aca="false">IF(OR(K479=0,E479=0),0,K479/E479)*100</f>
        <v>2.87211901420665</v>
      </c>
      <c r="M479" s="40" t="n">
        <f aca="false">SUM([1]GASTOS!M479+[2]GASTOS!M479)</f>
        <v>2866298.877</v>
      </c>
      <c r="N479" s="45" t="n">
        <f aca="false">IF(OR(M479=0,E479=0),0,M479/E479)*100</f>
        <v>90.3895831664591</v>
      </c>
      <c r="O479" s="46" t="n">
        <f aca="false">SUM(E479-M479)</f>
        <v>304751.123</v>
      </c>
    </row>
    <row r="480" customFormat="false" ht="22.5" hidden="true" customHeight="false" outlineLevel="0" collapsed="false">
      <c r="A480" s="37" t="s">
        <v>873</v>
      </c>
      <c r="B480" s="51" t="s">
        <v>874</v>
      </c>
      <c r="C480" s="39" t="n">
        <f aca="false">SUM([1]GASTOS!C480+[2]GASTOS!C480)</f>
        <v>0</v>
      </c>
      <c r="D480" s="40" t="n">
        <f aca="false">SUM([1]GASTOS!D480+[2]GASTOS!D480)</f>
        <v>0</v>
      </c>
      <c r="E480" s="40" t="n">
        <f aca="false">SUM(C480:D480)</f>
        <v>0</v>
      </c>
      <c r="F480" s="41" t="n">
        <f aca="false">IF(OR(E480=0,E$838=0),0,E480/E$838)*100</f>
        <v>0</v>
      </c>
      <c r="G480" s="39" t="n">
        <f aca="false">SUM([1]GASTOS!G480+[2]GASTOS!G480)</f>
        <v>0</v>
      </c>
      <c r="H480" s="42" t="n">
        <f aca="false">+E480-G480</f>
        <v>0</v>
      </c>
      <c r="I480" s="39" t="n">
        <f aca="false">SUM([1]GASTOS!I480+[2]GASTOS!I480)</f>
        <v>0</v>
      </c>
      <c r="J480" s="43" t="n">
        <f aca="false">IF(OR(I480=0,E480=0),0,I480/E480)*100</f>
        <v>0</v>
      </c>
      <c r="K480" s="40" t="n">
        <f aca="false">+M480-I480</f>
        <v>0</v>
      </c>
      <c r="L480" s="44" t="n">
        <f aca="false">IF(OR(K480=0,E480=0),0,K480/E480)*100</f>
        <v>0</v>
      </c>
      <c r="M480" s="40" t="n">
        <f aca="false">SUM([1]GASTOS!M480+[2]GASTOS!M480)</f>
        <v>0</v>
      </c>
      <c r="N480" s="45" t="n">
        <f aca="false">IF(OR(M480=0,E480=0),0,M480/E480)*100</f>
        <v>0</v>
      </c>
      <c r="O480" s="46" t="n">
        <f aca="false">SUM(E480-M480)</f>
        <v>0</v>
      </c>
    </row>
    <row r="481" customFormat="false" ht="22.5" hidden="false" customHeight="false" outlineLevel="0" collapsed="false">
      <c r="A481" s="37" t="s">
        <v>875</v>
      </c>
      <c r="B481" s="51" t="s">
        <v>876</v>
      </c>
      <c r="C481" s="39" t="n">
        <f aca="false">SUM([1]GASTOS!C481+[2]GASTOS!C481)</f>
        <v>259000</v>
      </c>
      <c r="D481" s="40" t="n">
        <f aca="false">SUM([1]GASTOS!D481+[2]GASTOS!D481)</f>
        <v>0</v>
      </c>
      <c r="E481" s="40" t="n">
        <f aca="false">SUM(C481:D481)</f>
        <v>259000</v>
      </c>
      <c r="F481" s="41" t="n">
        <f aca="false">IF(OR(E481=0,E$838=0),0,E481/E$838)*100</f>
        <v>0.00464016013403814</v>
      </c>
      <c r="G481" s="39" t="n">
        <f aca="false">SUM([1]GASTOS!G481+[2]GASTOS!G481)</f>
        <v>0</v>
      </c>
      <c r="H481" s="42" t="n">
        <f aca="false">+E481-G481</f>
        <v>259000</v>
      </c>
      <c r="I481" s="39" t="n">
        <f aca="false">SUM([1]GASTOS!I481+[2]GASTOS!I481)</f>
        <v>148995.746</v>
      </c>
      <c r="J481" s="43" t="n">
        <f aca="false">IF(OR(I481=0,E481=0),0,I481/E481)*100</f>
        <v>57.5273150579151</v>
      </c>
      <c r="K481" s="40" t="n">
        <f aca="false">+M481-I481</f>
        <v>93160.489</v>
      </c>
      <c r="L481" s="44" t="n">
        <f aca="false">IF(OR(K481=0,E481=0),0,K481/E481)*100</f>
        <v>35.9693007722008</v>
      </c>
      <c r="M481" s="40" t="n">
        <f aca="false">SUM([1]GASTOS!M481+[2]GASTOS!M481)</f>
        <v>242156.235</v>
      </c>
      <c r="N481" s="45" t="n">
        <f aca="false">IF(OR(M481=0,E481=0),0,M481/E481)*100</f>
        <v>93.4966158301158</v>
      </c>
      <c r="O481" s="46" t="n">
        <f aca="false">SUM(E481-M481)</f>
        <v>16843.765</v>
      </c>
    </row>
    <row r="482" customFormat="false" ht="22.5" hidden="false" customHeight="false" outlineLevel="0" collapsed="false">
      <c r="A482" s="37" t="s">
        <v>877</v>
      </c>
      <c r="B482" s="51" t="s">
        <v>878</v>
      </c>
      <c r="C482" s="39" t="n">
        <f aca="false">SUM([1]GASTOS!C482+[2]GASTOS!C482)</f>
        <v>670200</v>
      </c>
      <c r="D482" s="40" t="n">
        <f aca="false">SUM([1]GASTOS!D482+[2]GASTOS!D482)</f>
        <v>0</v>
      </c>
      <c r="E482" s="40" t="n">
        <f aca="false">SUM(C482:D482)</f>
        <v>670200</v>
      </c>
      <c r="F482" s="41" t="n">
        <f aca="false">IF(OR(E482=0,E$838=0),0,E482/E$838)*100</f>
        <v>0.0120070861846809</v>
      </c>
      <c r="G482" s="39" t="n">
        <f aca="false">SUM([1]GASTOS!G482+[2]GASTOS!G482)</f>
        <v>0</v>
      </c>
      <c r="H482" s="42" t="n">
        <f aca="false">+E482-G482</f>
        <v>670200</v>
      </c>
      <c r="I482" s="39" t="n">
        <f aca="false">SUM([1]GASTOS!I482+[2]GASTOS!I482)</f>
        <v>539042.841</v>
      </c>
      <c r="J482" s="43" t="n">
        <f aca="false">IF(OR(I482=0,E482=0),0,I482/E482)*100</f>
        <v>80.4301463742167</v>
      </c>
      <c r="K482" s="40" t="n">
        <f aca="false">+M482-I482</f>
        <v>710</v>
      </c>
      <c r="L482" s="44" t="n">
        <f aca="false">IF(OR(K482=0,E482=0),0,K482/E482)*100</f>
        <v>0.10593852581319</v>
      </c>
      <c r="M482" s="40" t="n">
        <f aca="false">SUM([1]GASTOS!M482+[2]GASTOS!M482)</f>
        <v>539752.841</v>
      </c>
      <c r="N482" s="45" t="n">
        <f aca="false">IF(OR(M482=0,E482=0),0,M482/E482)*100</f>
        <v>80.5360849000299</v>
      </c>
      <c r="O482" s="46" t="n">
        <f aca="false">SUM(E482-M482)</f>
        <v>130447.159</v>
      </c>
    </row>
    <row r="483" customFormat="false" ht="22.5" hidden="false" customHeight="false" outlineLevel="0" collapsed="false">
      <c r="A483" s="37" t="s">
        <v>879</v>
      </c>
      <c r="B483" s="38" t="s">
        <v>880</v>
      </c>
      <c r="C483" s="39" t="n">
        <f aca="false">SUM([1]GASTOS!C483+[2]GASTOS!C483)</f>
        <v>27167811.682</v>
      </c>
      <c r="D483" s="40" t="n">
        <f aca="false">SUM([1]GASTOS!D483+[2]GASTOS!D483)</f>
        <v>1540000</v>
      </c>
      <c r="E483" s="40" t="n">
        <f aca="false">SUM(C483:D483)</f>
        <v>28707811.682</v>
      </c>
      <c r="F483" s="41" t="n">
        <f aca="false">IF(OR(E483=0,E$838=0),0,E483/E$838)*100</f>
        <v>0.514319858310003</v>
      </c>
      <c r="G483" s="39" t="n">
        <f aca="false">SUM([1]GASTOS!G483+[2]GASTOS!G483)</f>
        <v>0</v>
      </c>
      <c r="H483" s="42" t="n">
        <f aca="false">+E483-G483</f>
        <v>28707811.682</v>
      </c>
      <c r="I483" s="39" t="n">
        <f aca="false">SUM([1]GASTOS!I483+[2]GASTOS!I483)</f>
        <v>23592985.462</v>
      </c>
      <c r="J483" s="43" t="n">
        <f aca="false">IF(OR(I483=0,E483=0),0,I483/E483)*100</f>
        <v>82.1831553144574</v>
      </c>
      <c r="K483" s="40" t="n">
        <f aca="false">+M483-I483</f>
        <v>5105273.702</v>
      </c>
      <c r="L483" s="44" t="n">
        <f aca="false">IF(OR(K483=0,E483=0),0,K483/E483)*100</f>
        <v>17.7835697076174</v>
      </c>
      <c r="M483" s="40" t="n">
        <f aca="false">SUM([1]GASTOS!M483+[2]GASTOS!M483)</f>
        <v>28698259.164</v>
      </c>
      <c r="N483" s="45" t="n">
        <f aca="false">IF(OR(M483=0,E483=0),0,M483/E483)*100</f>
        <v>99.9667250220748</v>
      </c>
      <c r="O483" s="46" t="n">
        <f aca="false">SUM(E483-M483)</f>
        <v>9552.51799999923</v>
      </c>
    </row>
    <row r="484" customFormat="false" ht="22.5" hidden="false" customHeight="false" outlineLevel="0" collapsed="false">
      <c r="A484" s="37" t="s">
        <v>881</v>
      </c>
      <c r="B484" s="51" t="s">
        <v>882</v>
      </c>
      <c r="C484" s="39" t="n">
        <f aca="false">SUM([1]GASTOS!C484+[2]GASTOS!C484)</f>
        <v>5669138.88</v>
      </c>
      <c r="D484" s="40" t="n">
        <f aca="false">SUM([1]GASTOS!D484+[2]GASTOS!D484)</f>
        <v>0</v>
      </c>
      <c r="E484" s="40" t="n">
        <f aca="false">SUM(C484:D484)</f>
        <v>5669138.88</v>
      </c>
      <c r="F484" s="41" t="n">
        <f aca="false">IF(OR(E484=0,E$838=0),0,E484/E$838)*100</f>
        <v>0.101566456468346</v>
      </c>
      <c r="G484" s="39" t="n">
        <f aca="false">SUM([1]GASTOS!G484+[2]GASTOS!G484)</f>
        <v>0</v>
      </c>
      <c r="H484" s="42" t="n">
        <f aca="false">+E484-G484</f>
        <v>5669138.88</v>
      </c>
      <c r="I484" s="39" t="n">
        <f aca="false">SUM([1]GASTOS!I484+[2]GASTOS!I484)</f>
        <v>5054377.978</v>
      </c>
      <c r="J484" s="43" t="n">
        <f aca="false">IF(OR(I484=0,E484=0),0,I484/E484)*100</f>
        <v>89.1560091397867</v>
      </c>
      <c r="K484" s="40" t="n">
        <f aca="false">+M484-I484</f>
        <v>579349.118</v>
      </c>
      <c r="L484" s="44" t="n">
        <f aca="false">IF(OR(K484=0,E484=0),0,K484/E484)*100</f>
        <v>10.2193495390256</v>
      </c>
      <c r="M484" s="40" t="n">
        <f aca="false">SUM([1]GASTOS!M484+[2]GASTOS!M484)</f>
        <v>5633727.096</v>
      </c>
      <c r="N484" s="45" t="n">
        <f aca="false">IF(OR(M484=0,E484=0),0,M484/E484)*100</f>
        <v>99.3753586788123</v>
      </c>
      <c r="O484" s="46" t="n">
        <f aca="false">SUM(E484-M484)</f>
        <v>35411.784</v>
      </c>
    </row>
    <row r="485" customFormat="false" ht="12.75" hidden="false" customHeight="false" outlineLevel="0" collapsed="false">
      <c r="A485" s="37" t="s">
        <v>883</v>
      </c>
      <c r="B485" s="51" t="s">
        <v>884</v>
      </c>
      <c r="C485" s="39" t="n">
        <f aca="false">SUM([1]GASTOS!C485+[2]GASTOS!C485)</f>
        <v>532071.984</v>
      </c>
      <c r="D485" s="40" t="n">
        <f aca="false">SUM([1]GASTOS!D485+[2]GASTOS!D485)</f>
        <v>0</v>
      </c>
      <c r="E485" s="40" t="n">
        <f aca="false">SUM(C485:D485)</f>
        <v>532071.984</v>
      </c>
      <c r="F485" s="41" t="n">
        <f aca="false">IF(OR(E485=0,E$838=0),0,E485/E$838)*100</f>
        <v>0.00953242937681614</v>
      </c>
      <c r="G485" s="39" t="n">
        <f aca="false">SUM([1]GASTOS!G485+[2]GASTOS!G485)</f>
        <v>0</v>
      </c>
      <c r="H485" s="42" t="n">
        <f aca="false">+E485-G485</f>
        <v>532071.984</v>
      </c>
      <c r="I485" s="39" t="n">
        <f aca="false">SUM([1]GASTOS!I485+[2]GASTOS!I485)</f>
        <v>532071.984</v>
      </c>
      <c r="J485" s="43" t="n">
        <f aca="false">IF(OR(I485=0,E485=0),0,I485/E485)*100</f>
        <v>100</v>
      </c>
      <c r="K485" s="40" t="n">
        <f aca="false">+M485-I485</f>
        <v>0</v>
      </c>
      <c r="L485" s="44" t="n">
        <f aca="false">IF(OR(K485=0,E485=0),0,K485/E485)*100</f>
        <v>0</v>
      </c>
      <c r="M485" s="40" t="n">
        <f aca="false">SUM([1]GASTOS!M485+[2]GASTOS!M485)</f>
        <v>532071.984</v>
      </c>
      <c r="N485" s="45" t="n">
        <f aca="false">IF(OR(M485=0,E485=0),0,M485/E485)*100</f>
        <v>100</v>
      </c>
      <c r="O485" s="46" t="n">
        <f aca="false">SUM(E485-M485)</f>
        <v>0</v>
      </c>
    </row>
    <row r="486" customFormat="false" ht="12.75" hidden="true" customHeight="false" outlineLevel="0" collapsed="false">
      <c r="A486" s="37" t="s">
        <v>885</v>
      </c>
      <c r="B486" s="51" t="s">
        <v>572</v>
      </c>
      <c r="C486" s="39" t="n">
        <f aca="false">SUM([1]GASTOS!C486+[2]GASTOS!C486)</f>
        <v>0</v>
      </c>
      <c r="D486" s="40" t="n">
        <f aca="false">SUM([1]GASTOS!D486+[2]GASTOS!D486)</f>
        <v>0</v>
      </c>
      <c r="E486" s="40" t="n">
        <f aca="false">SUM(C486:D486)</f>
        <v>0</v>
      </c>
      <c r="F486" s="41" t="n">
        <f aca="false">IF(OR(E486=0,E$838=0),0,E486/E$838)*100</f>
        <v>0</v>
      </c>
      <c r="G486" s="39" t="n">
        <f aca="false">SUM([1]GASTOS!G486+[2]GASTOS!G486)</f>
        <v>0</v>
      </c>
      <c r="H486" s="42" t="n">
        <f aca="false">+E486-G486</f>
        <v>0</v>
      </c>
      <c r="I486" s="39" t="n">
        <f aca="false">SUM([1]GASTOS!I486+[2]GASTOS!I486)</f>
        <v>0</v>
      </c>
      <c r="J486" s="43" t="n">
        <f aca="false">IF(OR(I486=0,E486=0),0,I486/E486)*100</f>
        <v>0</v>
      </c>
      <c r="K486" s="40" t="n">
        <f aca="false">+M486-I486</f>
        <v>0</v>
      </c>
      <c r="L486" s="44" t="n">
        <f aca="false">IF(OR(K486=0,E486=0),0,K486/E486)*100</f>
        <v>0</v>
      </c>
      <c r="M486" s="40" t="n">
        <f aca="false">SUM([1]GASTOS!M486+[2]GASTOS!M486)</f>
        <v>0</v>
      </c>
      <c r="N486" s="45" t="n">
        <f aca="false">IF(OR(M486=0,E486=0),0,M486/E486)*100</f>
        <v>0</v>
      </c>
      <c r="O486" s="46" t="n">
        <f aca="false">SUM(E486-M486)</f>
        <v>0</v>
      </c>
    </row>
    <row r="487" customFormat="false" ht="22.5" hidden="false" customHeight="false" outlineLevel="0" collapsed="false">
      <c r="A487" s="37" t="s">
        <v>886</v>
      </c>
      <c r="B487" s="38" t="s">
        <v>887</v>
      </c>
      <c r="C487" s="39" t="n">
        <f aca="false">SUM([1]GASTOS!C487+[2]GASTOS!C487)</f>
        <v>1985761.926</v>
      </c>
      <c r="D487" s="40" t="n">
        <f aca="false">SUM([1]GASTOS!D487+[2]GASTOS!D487)</f>
        <v>1222000</v>
      </c>
      <c r="E487" s="40" t="n">
        <f aca="false">SUM(C487:D487)</f>
        <v>3207761.926</v>
      </c>
      <c r="F487" s="41" t="n">
        <f aca="false">IF(OR(E487=0,E$838=0),0,E487/E$838)*100</f>
        <v>0.0574692239710834</v>
      </c>
      <c r="G487" s="39" t="n">
        <f aca="false">SUM([1]GASTOS!G487+[2]GASTOS!G487)</f>
        <v>0</v>
      </c>
      <c r="H487" s="42" t="n">
        <f aca="false">+E487-G487</f>
        <v>3207761.926</v>
      </c>
      <c r="I487" s="39" t="n">
        <f aca="false">SUM([1]GASTOS!I487+[2]GASTOS!I487)</f>
        <v>2746893.144</v>
      </c>
      <c r="J487" s="43" t="n">
        <f aca="false">IF(OR(I487=0,E487=0),0,I487/E487)*100</f>
        <v>85.6326999125309</v>
      </c>
      <c r="K487" s="40" t="n">
        <f aca="false">+M487-I487</f>
        <v>460868.782</v>
      </c>
      <c r="L487" s="44" t="n">
        <f aca="false">IF(OR(K487=0,E487=0),0,K487/E487)*100</f>
        <v>14.3673000874692</v>
      </c>
      <c r="M487" s="40" t="n">
        <f aca="false">SUM([1]GASTOS!M487+[2]GASTOS!M487)</f>
        <v>3207761.926</v>
      </c>
      <c r="N487" s="45" t="n">
        <f aca="false">IF(OR(M487=0,E487=0),0,M487/E487)*100</f>
        <v>100</v>
      </c>
      <c r="O487" s="46" t="n">
        <f aca="false">SUM(E487-M487)</f>
        <v>0</v>
      </c>
    </row>
    <row r="488" customFormat="false" ht="12.75" hidden="false" customHeight="false" outlineLevel="0" collapsed="false">
      <c r="A488" s="37" t="s">
        <v>888</v>
      </c>
      <c r="B488" s="38" t="s">
        <v>889</v>
      </c>
      <c r="C488" s="39" t="n">
        <f aca="false">SUM([1]GASTOS!C488+[2]GASTOS!C488)</f>
        <v>2850230.776</v>
      </c>
      <c r="D488" s="40" t="n">
        <f aca="false">SUM([1]GASTOS!D488+[2]GASTOS!D488)</f>
        <v>180000</v>
      </c>
      <c r="E488" s="40" t="n">
        <f aca="false">SUM(C488:D488)</f>
        <v>3030230.776</v>
      </c>
      <c r="F488" s="41" t="n">
        <f aca="false">IF(OR(E488=0,E$838=0),0,E488/E$838)*100</f>
        <v>0.0542886333734775</v>
      </c>
      <c r="G488" s="39" t="n">
        <f aca="false">SUM([1]GASTOS!G488+[2]GASTOS!G488)</f>
        <v>0</v>
      </c>
      <c r="H488" s="42" t="n">
        <f aca="false">+E488-G488</f>
        <v>3030230.776</v>
      </c>
      <c r="I488" s="39" t="n">
        <f aca="false">SUM([1]GASTOS!I488+[2]GASTOS!I488)</f>
        <v>1913987.441</v>
      </c>
      <c r="J488" s="43" t="n">
        <f aca="false">IF(OR(I488=0,E488=0),0,I488/E488)*100</f>
        <v>63.1630916087033</v>
      </c>
      <c r="K488" s="40" t="n">
        <f aca="false">+M488-I488</f>
        <v>1115576.844</v>
      </c>
      <c r="L488" s="44" t="n">
        <f aca="false">IF(OR(K488=0,E488=0),0,K488/E488)*100</f>
        <v>36.8149136638562</v>
      </c>
      <c r="M488" s="40" t="n">
        <f aca="false">SUM([1]GASTOS!M488+[2]GASTOS!M488)</f>
        <v>3029564.285</v>
      </c>
      <c r="N488" s="45" t="n">
        <f aca="false">IF(OR(M488=0,E488=0),0,M488/E488)*100</f>
        <v>99.9780052725595</v>
      </c>
      <c r="O488" s="46" t="n">
        <f aca="false">SUM(E488-M488)</f>
        <v>666.490999999922</v>
      </c>
    </row>
    <row r="489" customFormat="false" ht="22.5" hidden="false" customHeight="false" outlineLevel="0" collapsed="false">
      <c r="A489" s="37" t="s">
        <v>890</v>
      </c>
      <c r="B489" s="38" t="s">
        <v>891</v>
      </c>
      <c r="C489" s="39" t="n">
        <f aca="false">SUM([1]GASTOS!C489+[2]GASTOS!C489)</f>
        <v>4639093.898</v>
      </c>
      <c r="D489" s="40" t="n">
        <f aca="false">SUM([1]GASTOS!D489+[2]GASTOS!D489)</f>
        <v>-160000</v>
      </c>
      <c r="E489" s="40" t="n">
        <f aca="false">SUM(C489:D489)</f>
        <v>4479093.898</v>
      </c>
      <c r="F489" s="41" t="n">
        <f aca="false">IF(OR(E489=0,E$838=0),0,E489/E$838)*100</f>
        <v>0.0802459959154946</v>
      </c>
      <c r="G489" s="39" t="n">
        <f aca="false">SUM([1]GASTOS!G489+[2]GASTOS!G489)</f>
        <v>0</v>
      </c>
      <c r="H489" s="42" t="n">
        <f aca="false">+E489-G489</f>
        <v>4479093.898</v>
      </c>
      <c r="I489" s="39" t="n">
        <f aca="false">SUM([1]GASTOS!I489+[2]GASTOS!I489)</f>
        <v>3589216.451</v>
      </c>
      <c r="J489" s="43" t="n">
        <f aca="false">IF(OR(I489=0,E489=0),0,I489/E489)*100</f>
        <v>80.1326458595265</v>
      </c>
      <c r="K489" s="40" t="n">
        <f aca="false">+M489-I489</f>
        <v>863128.247</v>
      </c>
      <c r="L489" s="44" t="n">
        <f aca="false">IF(OR(K489=0,E489=0),0,K489/E489)*100</f>
        <v>19.2701529964666</v>
      </c>
      <c r="M489" s="40" t="n">
        <f aca="false">SUM([1]GASTOS!M489+[2]GASTOS!M489)</f>
        <v>4452344.698</v>
      </c>
      <c r="N489" s="45" t="n">
        <f aca="false">IF(OR(M489=0,E489=0),0,M489/E489)*100</f>
        <v>99.4027988559931</v>
      </c>
      <c r="O489" s="46" t="n">
        <f aca="false">SUM(E489-M489)</f>
        <v>26749.2000000002</v>
      </c>
    </row>
    <row r="490" customFormat="false" ht="22.5" hidden="false" customHeight="false" outlineLevel="0" collapsed="false">
      <c r="A490" s="37" t="s">
        <v>892</v>
      </c>
      <c r="B490" s="38" t="s">
        <v>893</v>
      </c>
      <c r="C490" s="39" t="n">
        <f aca="false">SUM([1]GASTOS!C490+[2]GASTOS!C490)</f>
        <v>700000</v>
      </c>
      <c r="D490" s="40" t="n">
        <f aca="false">SUM([1]GASTOS!D490+[2]GASTOS!D490)</f>
        <v>0</v>
      </c>
      <c r="E490" s="40" t="n">
        <f aca="false">SUM(C490:D490)</f>
        <v>700000</v>
      </c>
      <c r="F490" s="41" t="n">
        <f aca="false">IF(OR(E490=0,E$838=0),0,E490/E$838)*100</f>
        <v>0.0125409733352382</v>
      </c>
      <c r="G490" s="39" t="n">
        <f aca="false">SUM([1]GASTOS!G490+[2]GASTOS!G490)</f>
        <v>0</v>
      </c>
      <c r="H490" s="42" t="n">
        <f aca="false">+E490-G490</f>
        <v>700000</v>
      </c>
      <c r="I490" s="39" t="n">
        <f aca="false">SUM([1]GASTOS!I490+[2]GASTOS!I490)</f>
        <v>436923.588</v>
      </c>
      <c r="J490" s="43" t="n">
        <f aca="false">IF(OR(I490=0,E490=0),0,I490/E490)*100</f>
        <v>62.4176554285714</v>
      </c>
      <c r="K490" s="40" t="n">
        <f aca="false">+M490-I490</f>
        <v>261233.085</v>
      </c>
      <c r="L490" s="44" t="n">
        <f aca="false">IF(OR(K490=0,E490=0),0,K490/E490)*100</f>
        <v>37.3190121428571</v>
      </c>
      <c r="M490" s="40" t="n">
        <f aca="false">SUM([1]GASTOS!M490+[2]GASTOS!M490)</f>
        <v>698156.673</v>
      </c>
      <c r="N490" s="45" t="n">
        <f aca="false">IF(OR(M490=0,E490=0),0,M490/E490)*100</f>
        <v>99.7366675714286</v>
      </c>
      <c r="O490" s="46" t="n">
        <f aca="false">SUM(E490-M490)</f>
        <v>1843.32700000005</v>
      </c>
    </row>
    <row r="491" customFormat="false" ht="22.5" hidden="false" customHeight="false" outlineLevel="0" collapsed="false">
      <c r="A491" s="37" t="s">
        <v>894</v>
      </c>
      <c r="B491" s="38" t="s">
        <v>895</v>
      </c>
      <c r="C491" s="39" t="n">
        <f aca="false">SUM([1]GASTOS!C491+[2]GASTOS!C491)</f>
        <v>2321900.285</v>
      </c>
      <c r="D491" s="40" t="n">
        <f aca="false">SUM([1]GASTOS!D491+[2]GASTOS!D491)</f>
        <v>0</v>
      </c>
      <c r="E491" s="40" t="n">
        <f aca="false">SUM(C491:D491)</f>
        <v>2321900.285</v>
      </c>
      <c r="F491" s="41" t="n">
        <f aca="false">IF(OR(E491=0,E$838=0),0,E491/E$838)*100</f>
        <v>0.0415984136589529</v>
      </c>
      <c r="G491" s="39" t="n">
        <f aca="false">SUM([1]GASTOS!G491+[2]GASTOS!G491)</f>
        <v>0</v>
      </c>
      <c r="H491" s="42" t="n">
        <f aca="false">+E491-G491</f>
        <v>2321900.285</v>
      </c>
      <c r="I491" s="39" t="n">
        <f aca="false">SUM([1]GASTOS!I491+[2]GASTOS!I491)</f>
        <v>1894577.568</v>
      </c>
      <c r="J491" s="43" t="n">
        <f aca="false">IF(OR(I491=0,E491=0),0,I491/E491)*100</f>
        <v>81.5959918795565</v>
      </c>
      <c r="K491" s="40" t="n">
        <f aca="false">+M491-I491</f>
        <v>427322.717</v>
      </c>
      <c r="L491" s="44" t="n">
        <f aca="false">IF(OR(K491=0,E491=0),0,K491/E491)*100</f>
        <v>18.4040081204435</v>
      </c>
      <c r="M491" s="40" t="n">
        <f aca="false">SUM([1]GASTOS!M491+[2]GASTOS!M491)</f>
        <v>2321900.285</v>
      </c>
      <c r="N491" s="45" t="n">
        <f aca="false">IF(OR(M491=0,E491=0),0,M491/E491)*100</f>
        <v>100</v>
      </c>
      <c r="O491" s="46" t="n">
        <f aca="false">SUM(E491-M491)</f>
        <v>0</v>
      </c>
    </row>
    <row r="492" customFormat="false" ht="12.75" hidden="false" customHeight="false" outlineLevel="0" collapsed="false">
      <c r="A492" s="37" t="s">
        <v>896</v>
      </c>
      <c r="B492" s="38" t="s">
        <v>897</v>
      </c>
      <c r="C492" s="39" t="n">
        <f aca="false">SUM([1]GASTOS!C492+[2]GASTOS!C492)</f>
        <v>2779350</v>
      </c>
      <c r="D492" s="40" t="n">
        <f aca="false">SUM([1]GASTOS!D492+[2]GASTOS!D492)</f>
        <v>255000</v>
      </c>
      <c r="E492" s="40" t="n">
        <f aca="false">SUM(C492:D492)</f>
        <v>3034350</v>
      </c>
      <c r="F492" s="41" t="n">
        <f aca="false">IF(OR(E492=0,E$838=0),0,E492/E$838)*100</f>
        <v>0.0543624320568287</v>
      </c>
      <c r="G492" s="39" t="n">
        <f aca="false">SUM([1]GASTOS!G492+[2]GASTOS!G492)</f>
        <v>0</v>
      </c>
      <c r="H492" s="42" t="n">
        <f aca="false">+E492-G492</f>
        <v>3034350</v>
      </c>
      <c r="I492" s="39" t="n">
        <f aca="false">SUM([1]GASTOS!I492+[2]GASTOS!I492)</f>
        <v>1501444.231</v>
      </c>
      <c r="J492" s="43" t="n">
        <f aca="false">IF(OR(I492=0,E492=0),0,I492/E492)*100</f>
        <v>49.4815769769473</v>
      </c>
      <c r="K492" s="40" t="n">
        <f aca="false">+M492-I492</f>
        <v>1530179.043</v>
      </c>
      <c r="L492" s="44" t="n">
        <f aca="false">IF(OR(K492=0,E492=0),0,K492/E492)*100</f>
        <v>50.4285610756834</v>
      </c>
      <c r="M492" s="40" t="n">
        <f aca="false">SUM([1]GASTOS!M492+[2]GASTOS!M492)</f>
        <v>3031623.274</v>
      </c>
      <c r="N492" s="45" t="n">
        <f aca="false">IF(OR(M492=0,E492=0),0,M492/E492)*100</f>
        <v>99.9101380526307</v>
      </c>
      <c r="O492" s="46" t="n">
        <f aca="false">SUM(E492-M492)</f>
        <v>2726.72599999979</v>
      </c>
    </row>
    <row r="493" customFormat="false" ht="22.5" hidden="false" customHeight="false" outlineLevel="0" collapsed="false">
      <c r="A493" s="37" t="s">
        <v>898</v>
      </c>
      <c r="B493" s="38" t="s">
        <v>899</v>
      </c>
      <c r="C493" s="39" t="n">
        <f aca="false">SUM([1]GASTOS!C493+[2]GASTOS!C493)</f>
        <v>2309691</v>
      </c>
      <c r="D493" s="40" t="n">
        <f aca="false">SUM([1]GASTOS!D493+[2]GASTOS!D493)</f>
        <v>350000</v>
      </c>
      <c r="E493" s="40" t="n">
        <f aca="false">SUM(C493:D493)</f>
        <v>2659691</v>
      </c>
      <c r="F493" s="41" t="n">
        <f aca="false">IF(OR(E493=0,E$838=0),0,E493/E$838)*100</f>
        <v>0.0476501627299615</v>
      </c>
      <c r="G493" s="39" t="n">
        <f aca="false">SUM([1]GASTOS!G493+[2]GASTOS!G493)</f>
        <v>0</v>
      </c>
      <c r="H493" s="42" t="n">
        <f aca="false">+E493-G493</f>
        <v>2659691</v>
      </c>
      <c r="I493" s="39" t="n">
        <f aca="false">SUM([1]GASTOS!I493+[2]GASTOS!I493)</f>
        <v>1462256.01</v>
      </c>
      <c r="J493" s="43" t="n">
        <f aca="false">IF(OR(I493=0,E493=0),0,I493/E493)*100</f>
        <v>54.9784170416789</v>
      </c>
      <c r="K493" s="40" t="n">
        <f aca="false">+M493-I493</f>
        <v>1196814.19</v>
      </c>
      <c r="L493" s="44" t="n">
        <f aca="false">IF(OR(K493=0,E493=0),0,K493/E493)*100</f>
        <v>44.9982419010329</v>
      </c>
      <c r="M493" s="40" t="n">
        <f aca="false">SUM([1]GASTOS!M493+[2]GASTOS!M493)</f>
        <v>2659070.2</v>
      </c>
      <c r="N493" s="45" t="n">
        <f aca="false">IF(OR(M493=0,E493=0),0,M493/E493)*100</f>
        <v>99.9766589427118</v>
      </c>
      <c r="O493" s="46" t="n">
        <f aca="false">SUM(E493-M493)</f>
        <v>620.799999999814</v>
      </c>
    </row>
    <row r="494" customFormat="false" ht="12.75" hidden="true" customHeight="false" outlineLevel="0" collapsed="false">
      <c r="A494" s="37" t="s">
        <v>900</v>
      </c>
      <c r="B494" s="38" t="s">
        <v>901</v>
      </c>
      <c r="C494" s="39" t="n">
        <f aca="false">SUM([1]GASTOS!C494+[2]GASTOS!C494)</f>
        <v>0</v>
      </c>
      <c r="D494" s="40" t="n">
        <f aca="false">SUM([1]GASTOS!D494+[2]GASTOS!D494)</f>
        <v>0</v>
      </c>
      <c r="E494" s="40" t="n">
        <f aca="false">SUM(C494:D494)</f>
        <v>0</v>
      </c>
      <c r="F494" s="41" t="n">
        <f aca="false">IF(OR(E494=0,E$838=0),0,E494/E$838)*100</f>
        <v>0</v>
      </c>
      <c r="G494" s="39" t="n">
        <f aca="false">SUM([1]GASTOS!G494+[2]GASTOS!G494)</f>
        <v>0</v>
      </c>
      <c r="H494" s="42" t="n">
        <f aca="false">+E494-G494</f>
        <v>0</v>
      </c>
      <c r="I494" s="39" t="n">
        <f aca="false">SUM([1]GASTOS!I494+[2]GASTOS!I494)</f>
        <v>0</v>
      </c>
      <c r="J494" s="43" t="n">
        <f aca="false">IF(OR(I494=0,E494=0),0,I494/E494)*100</f>
        <v>0</v>
      </c>
      <c r="K494" s="40" t="n">
        <f aca="false">+M494-I494</f>
        <v>0</v>
      </c>
      <c r="L494" s="44" t="n">
        <f aca="false">IF(OR(K494=0,E494=0),0,K494/E494)*100</f>
        <v>0</v>
      </c>
      <c r="M494" s="40" t="n">
        <f aca="false">SUM([1]GASTOS!M494+[2]GASTOS!M494)</f>
        <v>0</v>
      </c>
      <c r="N494" s="45" t="n">
        <f aca="false">IF(OR(M494=0,E494=0),0,M494/E494)*100</f>
        <v>0</v>
      </c>
      <c r="O494" s="46" t="n">
        <f aca="false">SUM(E494-M494)</f>
        <v>0</v>
      </c>
    </row>
    <row r="495" customFormat="false" ht="33.75" hidden="false" customHeight="false" outlineLevel="0" collapsed="false">
      <c r="A495" s="50" t="s">
        <v>902</v>
      </c>
      <c r="B495" s="38" t="s">
        <v>903</v>
      </c>
      <c r="C495" s="39" t="n">
        <f aca="false">SUM([1]GASTOS!C495+[2]GASTOS!C495)</f>
        <v>442663.814</v>
      </c>
      <c r="D495" s="40" t="n">
        <f aca="false">SUM([1]GASTOS!D495+[2]GASTOS!D495)</f>
        <v>-73062.416</v>
      </c>
      <c r="E495" s="40" t="n">
        <f aca="false">SUM(C495:D495)</f>
        <v>369601.398</v>
      </c>
      <c r="F495" s="41" t="n">
        <f aca="false">IF(OR(E495=0,E$838=0),0,E495/E$838)*100</f>
        <v>0.0066216589671211</v>
      </c>
      <c r="G495" s="39" t="n">
        <f aca="false">SUM([1]GASTOS!G495+[2]GASTOS!G495)</f>
        <v>0</v>
      </c>
      <c r="H495" s="42" t="n">
        <f aca="false">+E495-G495</f>
        <v>369601.398</v>
      </c>
      <c r="I495" s="39" t="n">
        <f aca="false">SUM([1]GASTOS!I495+[2]GASTOS!I495)</f>
        <v>269316.761</v>
      </c>
      <c r="J495" s="43" t="n">
        <f aca="false">IF(OR(I495=0,E495=0),0,I495/E495)*100</f>
        <v>72.8668133987956</v>
      </c>
      <c r="K495" s="40" t="n">
        <f aca="false">+M495-I495</f>
        <v>100284.637</v>
      </c>
      <c r="L495" s="44" t="n">
        <f aca="false">IF(OR(K495=0,E495=0),0,K495/E495)*100</f>
        <v>27.1331866012044</v>
      </c>
      <c r="M495" s="40" t="n">
        <f aca="false">SUM([1]GASTOS!M495+[2]GASTOS!M495)</f>
        <v>369601.398</v>
      </c>
      <c r="N495" s="45" t="n">
        <f aca="false">IF(OR(M495=0,E495=0),0,M495/E495)*100</f>
        <v>100</v>
      </c>
      <c r="O495" s="46" t="n">
        <f aca="false">SUM(E495-M495)</f>
        <v>0</v>
      </c>
    </row>
    <row r="496" customFormat="false" ht="22.5" hidden="true" customHeight="false" outlineLevel="0" collapsed="false">
      <c r="A496" s="50" t="s">
        <v>904</v>
      </c>
      <c r="B496" s="38" t="s">
        <v>905</v>
      </c>
      <c r="C496" s="39" t="n">
        <f aca="false">SUM([1]GASTOS!C496+[2]GASTOS!C496)</f>
        <v>0</v>
      </c>
      <c r="D496" s="40" t="n">
        <f aca="false">SUM([1]GASTOS!D496+[2]GASTOS!D496)</f>
        <v>0</v>
      </c>
      <c r="E496" s="40" t="n">
        <f aca="false">SUM(C496:D496)</f>
        <v>0</v>
      </c>
      <c r="F496" s="41" t="n">
        <f aca="false">IF(OR(E496=0,E$838=0),0,E496/E$838)*100</f>
        <v>0</v>
      </c>
      <c r="G496" s="39" t="n">
        <f aca="false">SUM([1]GASTOS!G496+[2]GASTOS!G496)</f>
        <v>0</v>
      </c>
      <c r="H496" s="42" t="n">
        <f aca="false">+E496-G496</f>
        <v>0</v>
      </c>
      <c r="I496" s="39" t="n">
        <f aca="false">SUM([1]GASTOS!I496+[2]GASTOS!I496)</f>
        <v>0</v>
      </c>
      <c r="J496" s="43" t="n">
        <f aca="false">IF(OR(I496=0,E496=0),0,I496/E496)*100</f>
        <v>0</v>
      </c>
      <c r="K496" s="40" t="n">
        <f aca="false">+M496-I496</f>
        <v>0</v>
      </c>
      <c r="L496" s="44" t="n">
        <f aca="false">IF(OR(K496=0,E496=0),0,K496/E496)*100</f>
        <v>0</v>
      </c>
      <c r="M496" s="40" t="n">
        <f aca="false">SUM([1]GASTOS!M496+[2]GASTOS!M496)</f>
        <v>0</v>
      </c>
      <c r="N496" s="45" t="n">
        <f aca="false">IF(OR(M496=0,E496=0),0,M496/E496)*100</f>
        <v>0</v>
      </c>
      <c r="O496" s="46" t="n">
        <f aca="false">SUM(E496-M496)</f>
        <v>0</v>
      </c>
    </row>
    <row r="497" customFormat="false" ht="22.5" hidden="true" customHeight="false" outlineLevel="0" collapsed="false">
      <c r="A497" s="50" t="s">
        <v>906</v>
      </c>
      <c r="B497" s="38" t="s">
        <v>907</v>
      </c>
      <c r="C497" s="39" t="n">
        <f aca="false">SUM([1]GASTOS!C497+[2]GASTOS!C497)</f>
        <v>0</v>
      </c>
      <c r="D497" s="40" t="n">
        <f aca="false">SUM([1]GASTOS!D497+[2]GASTOS!D497)</f>
        <v>0</v>
      </c>
      <c r="E497" s="40" t="n">
        <f aca="false">SUM(C497:D497)</f>
        <v>0</v>
      </c>
      <c r="F497" s="41" t="n">
        <f aca="false">IF(OR(E497=0,E$838=0),0,E497/E$838)*100</f>
        <v>0</v>
      </c>
      <c r="G497" s="39" t="n">
        <f aca="false">SUM([1]GASTOS!G497+[2]GASTOS!G497)</f>
        <v>0</v>
      </c>
      <c r="H497" s="42" t="n">
        <f aca="false">+E497-G497</f>
        <v>0</v>
      </c>
      <c r="I497" s="39" t="n">
        <f aca="false">SUM([1]GASTOS!I497+[2]GASTOS!I497)</f>
        <v>0</v>
      </c>
      <c r="J497" s="43" t="n">
        <f aca="false">IF(OR(I497=0,E497=0),0,I497/E497)*100</f>
        <v>0</v>
      </c>
      <c r="K497" s="40" t="n">
        <f aca="false">+M497-I497</f>
        <v>0</v>
      </c>
      <c r="L497" s="44" t="n">
        <f aca="false">IF(OR(K497=0,E497=0),0,K497/E497)*100</f>
        <v>0</v>
      </c>
      <c r="M497" s="40" t="n">
        <f aca="false">SUM([1]GASTOS!M497+[2]GASTOS!M497)</f>
        <v>0</v>
      </c>
      <c r="N497" s="45" t="n">
        <f aca="false">IF(OR(M497=0,E497=0),0,M497/E497)*100</f>
        <v>0</v>
      </c>
      <c r="O497" s="46" t="n">
        <f aca="false">SUM(E497-M497)</f>
        <v>0</v>
      </c>
    </row>
    <row r="498" customFormat="false" ht="12.75" hidden="false" customHeight="false" outlineLevel="0" collapsed="false">
      <c r="A498" s="29" t="s">
        <v>908</v>
      </c>
      <c r="B498" s="30" t="s">
        <v>909</v>
      </c>
      <c r="C498" s="31" t="n">
        <f aca="false">SUM([1]GASTOS!C498+[2]GASTOS!C498)</f>
        <v>46066812.658</v>
      </c>
      <c r="D498" s="32" t="n">
        <f aca="false">SUM([1]GASTOS!D498+[2]GASTOS!D498)</f>
        <v>914594.939</v>
      </c>
      <c r="E498" s="32" t="n">
        <f aca="false">SUM(C498:D498)</f>
        <v>46981407.597</v>
      </c>
      <c r="F498" s="47" t="n">
        <f aca="false">IF(OR(E498=0,E$838=0),0,E498/E$838)*100</f>
        <v>0.841703685608479</v>
      </c>
      <c r="G498" s="31" t="n">
        <f aca="false">SUM([1]GASTOS!G498+[2]GASTOS!G498)</f>
        <v>0</v>
      </c>
      <c r="H498" s="34" t="n">
        <f aca="false">+E498-G498</f>
        <v>46981407.597</v>
      </c>
      <c r="I498" s="31" t="n">
        <f aca="false">SUM([1]GASTOS!I498+[2]GASTOS!I498)</f>
        <v>36409454.771</v>
      </c>
      <c r="J498" s="48" t="n">
        <f aca="false">IF(OR(I498=0,E498=0),0,I498/E498)*100</f>
        <v>77.4975817738695</v>
      </c>
      <c r="K498" s="32" t="n">
        <f aca="false">+M498-I498</f>
        <v>10326863.001</v>
      </c>
      <c r="L498" s="35" t="n">
        <f aca="false">IF(OR(K498=0,E498=0),0,K498/E498)*100</f>
        <v>21.9807441479455</v>
      </c>
      <c r="M498" s="32" t="n">
        <f aca="false">SUM([1]GASTOS!M498+[2]GASTOS!M498)</f>
        <v>46736317.772</v>
      </c>
      <c r="N498" s="33" t="n">
        <f aca="false">IF(OR(M498=0,E498=0),0,M498/E498)*100</f>
        <v>99.478325921815</v>
      </c>
      <c r="O498" s="36" t="n">
        <f aca="false">SUM(E498-M498)</f>
        <v>245089.824999996</v>
      </c>
    </row>
    <row r="499" customFormat="false" ht="12.75" hidden="false" customHeight="false" outlineLevel="0" collapsed="false">
      <c r="A499" s="37" t="s">
        <v>910</v>
      </c>
      <c r="B499" s="51" t="s">
        <v>911</v>
      </c>
      <c r="C499" s="39" t="n">
        <f aca="false">SUM([1]GASTOS!C499+[2]GASTOS!C499)</f>
        <v>4969173</v>
      </c>
      <c r="D499" s="40" t="n">
        <f aca="false">SUM([1]GASTOS!D499+[2]GASTOS!D499)</f>
        <v>950000</v>
      </c>
      <c r="E499" s="40" t="n">
        <f aca="false">SUM(C499:D499)</f>
        <v>5919173</v>
      </c>
      <c r="F499" s="41" t="n">
        <f aca="false">IF(OR(E499=0,E$838=0),0,E499/E$838)*100</f>
        <v>0.106045986799517</v>
      </c>
      <c r="G499" s="39" t="n">
        <f aca="false">SUM([1]GASTOS!G499+[2]GASTOS!G499)</f>
        <v>0</v>
      </c>
      <c r="H499" s="42" t="n">
        <f aca="false">+E499-G499</f>
        <v>5919173</v>
      </c>
      <c r="I499" s="39" t="n">
        <f aca="false">SUM([1]GASTOS!I499+[2]GASTOS!I499)</f>
        <v>4664368.658</v>
      </c>
      <c r="J499" s="43" t="n">
        <f aca="false">IF(OR(I499=0,E499=0),0,I499/E499)*100</f>
        <v>78.8010192977972</v>
      </c>
      <c r="K499" s="40" t="n">
        <f aca="false">+M499-I499</f>
        <v>1019079.132</v>
      </c>
      <c r="L499" s="44" t="n">
        <f aca="false">IF(OR(K499=0,E499=0),0,K499/E499)*100</f>
        <v>17.2165796134021</v>
      </c>
      <c r="M499" s="40" t="n">
        <f aca="false">SUM([1]GASTOS!M499+[2]GASTOS!M499)</f>
        <v>5683447.79</v>
      </c>
      <c r="N499" s="45" t="n">
        <f aca="false">IF(OR(M499=0,E499=0),0,M499/E499)*100</f>
        <v>96.0175989111993</v>
      </c>
      <c r="O499" s="46" t="n">
        <f aca="false">SUM(E499-M499)</f>
        <v>235725.21</v>
      </c>
    </row>
    <row r="500" customFormat="false" ht="12.75" hidden="false" customHeight="false" outlineLevel="0" collapsed="false">
      <c r="A500" s="37" t="s">
        <v>912</v>
      </c>
      <c r="B500" s="38" t="s">
        <v>913</v>
      </c>
      <c r="C500" s="39" t="n">
        <f aca="false">SUM([1]GASTOS!C500+[2]GASTOS!C500)</f>
        <v>13366004.292</v>
      </c>
      <c r="D500" s="40" t="n">
        <f aca="false">SUM([1]GASTOS!D500+[2]GASTOS!D500)</f>
        <v>-335973.49</v>
      </c>
      <c r="E500" s="40" t="n">
        <f aca="false">SUM(C500:D500)</f>
        <v>13030030.802</v>
      </c>
      <c r="F500" s="41" t="n">
        <f aca="false">IF(OR(E500=0,E$838=0),0,E500/E$838)*100</f>
        <v>0.233441812636021</v>
      </c>
      <c r="G500" s="39" t="n">
        <f aca="false">SUM([1]GASTOS!G500+[2]GASTOS!G500)</f>
        <v>0</v>
      </c>
      <c r="H500" s="42" t="n">
        <f aca="false">+E500-G500</f>
        <v>13030030.802</v>
      </c>
      <c r="I500" s="39" t="n">
        <f aca="false">SUM([1]GASTOS!I500+[2]GASTOS!I500)</f>
        <v>9207112.273</v>
      </c>
      <c r="J500" s="43" t="n">
        <f aca="false">IF(OR(I500=0,E500=0),0,I500/E500)*100</f>
        <v>70.6607099623033</v>
      </c>
      <c r="K500" s="40" t="n">
        <f aca="false">+M500-I500</f>
        <v>3813691.354</v>
      </c>
      <c r="L500" s="44" t="n">
        <f aca="false">IF(OR(K500=0,E500=0),0,K500/E500)*100</f>
        <v>29.2684753547523</v>
      </c>
      <c r="M500" s="40" t="n">
        <f aca="false">SUM([1]GASTOS!M500+[2]GASTOS!M500)</f>
        <v>13020803.627</v>
      </c>
      <c r="N500" s="45" t="n">
        <f aca="false">IF(OR(M500=0,E500=0),0,M500/E500)*100</f>
        <v>99.9291853170556</v>
      </c>
      <c r="O500" s="46" t="n">
        <f aca="false">SUM(E500-M500)</f>
        <v>9227.17499999888</v>
      </c>
    </row>
    <row r="501" customFormat="false" ht="22.5" hidden="false" customHeight="false" outlineLevel="0" collapsed="false">
      <c r="A501" s="37" t="s">
        <v>914</v>
      </c>
      <c r="B501" s="38" t="s">
        <v>915</v>
      </c>
      <c r="C501" s="39" t="n">
        <f aca="false">SUM([1]GASTOS!C501+[2]GASTOS!C501)</f>
        <v>25500000</v>
      </c>
      <c r="D501" s="40" t="n">
        <f aca="false">SUM([1]GASTOS!D501+[2]GASTOS!D501)</f>
        <v>300568.429</v>
      </c>
      <c r="E501" s="40" t="n">
        <f aca="false">SUM(C501:D501)</f>
        <v>25800568.429</v>
      </c>
      <c r="F501" s="41" t="n">
        <f aca="false">IF(OR(E501=0,E$838=0),0,E501/E$838)*100</f>
        <v>0.462234629574397</v>
      </c>
      <c r="G501" s="39" t="n">
        <f aca="false">SUM([1]GASTOS!G501+[2]GASTOS!G501)</f>
        <v>0</v>
      </c>
      <c r="H501" s="42" t="n">
        <f aca="false">+E501-G501</f>
        <v>25800568.429</v>
      </c>
      <c r="I501" s="39" t="n">
        <f aca="false">SUM([1]GASTOS!I501+[2]GASTOS!I501)</f>
        <v>21367371.171</v>
      </c>
      <c r="J501" s="43" t="n">
        <f aca="false">IF(OR(I501=0,E501=0),0,I501/E501)*100</f>
        <v>82.8174434598229</v>
      </c>
      <c r="K501" s="40" t="n">
        <f aca="false">+M501-I501</f>
        <v>4433059.818</v>
      </c>
      <c r="L501" s="44" t="n">
        <f aca="false">IF(OR(K501=0,E501=0),0,K501/E501)*100</f>
        <v>17.1820238387353</v>
      </c>
      <c r="M501" s="40" t="n">
        <f aca="false">SUM([1]GASTOS!M501+[2]GASTOS!M501)</f>
        <v>25800430.989</v>
      </c>
      <c r="N501" s="45" t="n">
        <f aca="false">IF(OR(M501=0,E501=0),0,M501/E501)*100</f>
        <v>99.9994672985583</v>
      </c>
      <c r="O501" s="46" t="n">
        <f aca="false">SUM(E501-M501)</f>
        <v>137.440000001341</v>
      </c>
    </row>
    <row r="502" customFormat="false" ht="22.5" hidden="false" customHeight="false" outlineLevel="0" collapsed="false">
      <c r="A502" s="37" t="s">
        <v>916</v>
      </c>
      <c r="B502" s="38" t="s">
        <v>917</v>
      </c>
      <c r="C502" s="39" t="n">
        <f aca="false">SUM([1]GASTOS!C502+[2]GASTOS!C502)</f>
        <v>2231635.366</v>
      </c>
      <c r="D502" s="40" t="n">
        <f aca="false">SUM([1]GASTOS!D502+[2]GASTOS!D502)</f>
        <v>0</v>
      </c>
      <c r="E502" s="40" t="n">
        <f aca="false">SUM(C502:D502)</f>
        <v>2231635.366</v>
      </c>
      <c r="F502" s="41" t="n">
        <f aca="false">IF(OR(E502=0,E$838=0),0,E502/E$838)*100</f>
        <v>0.0399812565985437</v>
      </c>
      <c r="G502" s="39" t="n">
        <f aca="false">SUM([1]GASTOS!G502+[2]GASTOS!G502)</f>
        <v>0</v>
      </c>
      <c r="H502" s="42" t="n">
        <f aca="false">+E502-G502</f>
        <v>2231635.366</v>
      </c>
      <c r="I502" s="39" t="n">
        <f aca="false">SUM([1]GASTOS!I502+[2]GASTOS!I502)</f>
        <v>1170602.669</v>
      </c>
      <c r="J502" s="43" t="n">
        <f aca="false">IF(OR(I502=0,E502=0),0,I502/E502)*100</f>
        <v>52.4549255149239</v>
      </c>
      <c r="K502" s="40" t="n">
        <f aca="false">+M502-I502</f>
        <v>1061032.697</v>
      </c>
      <c r="L502" s="44" t="n">
        <f aca="false">IF(OR(K502=0,E502=0),0,K502/E502)*100</f>
        <v>47.5450744850761</v>
      </c>
      <c r="M502" s="40" t="n">
        <f aca="false">SUM([1]GASTOS!M502+[2]GASTOS!M502)</f>
        <v>2231635.366</v>
      </c>
      <c r="N502" s="45" t="n">
        <f aca="false">IF(OR(M502=0,E502=0),0,M502/E502)*100</f>
        <v>100</v>
      </c>
      <c r="O502" s="46" t="n">
        <f aca="false">SUM(E502-M502)</f>
        <v>0</v>
      </c>
    </row>
    <row r="503" customFormat="false" ht="12.75" hidden="false" customHeight="false" outlineLevel="0" collapsed="false">
      <c r="A503" s="29" t="s">
        <v>918</v>
      </c>
      <c r="B503" s="30" t="s">
        <v>919</v>
      </c>
      <c r="C503" s="31" t="n">
        <f aca="false">SUM([1]GASTOS!C503+[2]GASTOS!C503)</f>
        <v>525545787.813</v>
      </c>
      <c r="D503" s="32" t="n">
        <f aca="false">SUM([1]GASTOS!D503+[2]GASTOS!D503)</f>
        <v>-9171628.377</v>
      </c>
      <c r="E503" s="32" t="n">
        <f aca="false">SUM(C503:D503)</f>
        <v>516374159.436</v>
      </c>
      <c r="F503" s="47" t="n">
        <f aca="false">IF(OR(E503=0,E$838=0),0,E503/E$838)*100</f>
        <v>9.2511922349899</v>
      </c>
      <c r="G503" s="31" t="n">
        <f aca="false">SUM([1]GASTOS!G503+[2]GASTOS!G503)</f>
        <v>0</v>
      </c>
      <c r="H503" s="34" t="n">
        <f aca="false">+E503-G503</f>
        <v>516374159.436</v>
      </c>
      <c r="I503" s="31" t="n">
        <f aca="false">SUM([1]GASTOS!I503+[2]GASTOS!I503)</f>
        <v>335278824.362</v>
      </c>
      <c r="J503" s="48" t="n">
        <f aca="false">IF(OR(I503=0,E503=0),0,I503/E503)*100</f>
        <v>64.9294350298632</v>
      </c>
      <c r="K503" s="32" t="n">
        <f aca="false">+M503-I503</f>
        <v>167303518.551</v>
      </c>
      <c r="L503" s="35" t="n">
        <f aca="false">IF(OR(K503=0,E503=0),0,K503/E503)*100</f>
        <v>32.399669017856</v>
      </c>
      <c r="M503" s="32" t="n">
        <f aca="false">SUM([1]GASTOS!M503+[2]GASTOS!M503)</f>
        <v>502582342.913</v>
      </c>
      <c r="N503" s="33" t="n">
        <f aca="false">IF(OR(M503=0,E503=0),0,M503/E503)*100</f>
        <v>97.3291040477192</v>
      </c>
      <c r="O503" s="36" t="n">
        <f aca="false">SUM(E503-M503)</f>
        <v>13791816.5230001</v>
      </c>
    </row>
    <row r="504" customFormat="false" ht="22.5" hidden="false" customHeight="false" outlineLevel="0" collapsed="false">
      <c r="A504" s="37" t="s">
        <v>920</v>
      </c>
      <c r="B504" s="51" t="s">
        <v>921</v>
      </c>
      <c r="C504" s="39" t="n">
        <f aca="false">SUM([1]GASTOS!C504+[2]GASTOS!C504)</f>
        <v>390100</v>
      </c>
      <c r="D504" s="40" t="n">
        <f aca="false">SUM([1]GASTOS!D504+[2]GASTOS!D504)</f>
        <v>0</v>
      </c>
      <c r="E504" s="40" t="n">
        <f aca="false">SUM(C504:D504)</f>
        <v>390100</v>
      </c>
      <c r="F504" s="41" t="n">
        <f aca="false">IF(OR(E504=0,E$838=0),0,E504/E$838)*100</f>
        <v>0.00698890528296633</v>
      </c>
      <c r="G504" s="39" t="n">
        <f aca="false">SUM([1]GASTOS!G504+[2]GASTOS!G504)</f>
        <v>0</v>
      </c>
      <c r="H504" s="42" t="n">
        <f aca="false">+E504-G504</f>
        <v>390100</v>
      </c>
      <c r="I504" s="39" t="n">
        <f aca="false">SUM([1]GASTOS!I504+[2]GASTOS!I504)</f>
        <v>305522.363</v>
      </c>
      <c r="J504" s="43" t="n">
        <f aca="false">IF(OR(I504=0,E504=0),0,I504/E504)*100</f>
        <v>78.3189856447065</v>
      </c>
      <c r="K504" s="40" t="n">
        <f aca="false">+M504-I504</f>
        <v>37954.136</v>
      </c>
      <c r="L504" s="44" t="n">
        <f aca="false">IF(OR(K504=0,E504=0),0,K504/E504)*100</f>
        <v>9.72933504229685</v>
      </c>
      <c r="M504" s="40" t="n">
        <f aca="false">SUM([1]GASTOS!M504+[2]GASTOS!M504)</f>
        <v>343476.499</v>
      </c>
      <c r="N504" s="45" t="n">
        <f aca="false">IF(OR(M504=0,E504=0),0,M504/E504)*100</f>
        <v>88.0483206870033</v>
      </c>
      <c r="O504" s="46" t="n">
        <f aca="false">SUM(E504-M504)</f>
        <v>46623.501</v>
      </c>
    </row>
    <row r="505" customFormat="false" ht="12.75" hidden="true" customHeight="false" outlineLevel="0" collapsed="false">
      <c r="A505" s="37" t="s">
        <v>922</v>
      </c>
      <c r="B505" s="51" t="s">
        <v>923</v>
      </c>
      <c r="C505" s="39" t="n">
        <f aca="false">SUM([1]GASTOS!C505+[2]GASTOS!C505)</f>
        <v>0</v>
      </c>
      <c r="D505" s="40" t="n">
        <f aca="false">SUM([1]GASTOS!D505+[2]GASTOS!D505)</f>
        <v>0</v>
      </c>
      <c r="E505" s="40" t="n">
        <f aca="false">SUM(C505:D505)</f>
        <v>0</v>
      </c>
      <c r="F505" s="41" t="n">
        <f aca="false">IF(OR(E505=0,E$838=0),0,E505/E$838)*100</f>
        <v>0</v>
      </c>
      <c r="G505" s="39" t="n">
        <f aca="false">SUM([1]GASTOS!G505+[2]GASTOS!G505)</f>
        <v>0</v>
      </c>
      <c r="H505" s="42" t="n">
        <f aca="false">+E505-G505</f>
        <v>0</v>
      </c>
      <c r="I505" s="39" t="n">
        <f aca="false">SUM([1]GASTOS!I505+[2]GASTOS!I505)</f>
        <v>0</v>
      </c>
      <c r="J505" s="43" t="n">
        <f aca="false">IF(OR(I505=0,E505=0),0,I505/E505)*100</f>
        <v>0</v>
      </c>
      <c r="K505" s="40" t="n">
        <f aca="false">+M505-I505</f>
        <v>0</v>
      </c>
      <c r="L505" s="44" t="n">
        <f aca="false">IF(OR(K505=0,E505=0),0,K505/E505)*100</f>
        <v>0</v>
      </c>
      <c r="M505" s="40" t="n">
        <f aca="false">SUM([1]GASTOS!M505+[2]GASTOS!M505)</f>
        <v>0</v>
      </c>
      <c r="N505" s="45" t="n">
        <f aca="false">IF(OR(M505=0,E505=0),0,M505/E505)*100</f>
        <v>0</v>
      </c>
      <c r="O505" s="46" t="n">
        <f aca="false">SUM(E505-M505)</f>
        <v>0</v>
      </c>
    </row>
    <row r="506" customFormat="false" ht="12.75" hidden="true" customHeight="false" outlineLevel="0" collapsed="false">
      <c r="A506" s="37" t="s">
        <v>924</v>
      </c>
      <c r="B506" s="51" t="s">
        <v>925</v>
      </c>
      <c r="C506" s="39" t="n">
        <f aca="false">SUM([1]GASTOS!C506+[2]GASTOS!C506)</f>
        <v>0</v>
      </c>
      <c r="D506" s="40" t="n">
        <f aca="false">SUM([1]GASTOS!D506+[2]GASTOS!D506)</f>
        <v>0</v>
      </c>
      <c r="E506" s="40" t="n">
        <f aca="false">SUM(C506:D506)</f>
        <v>0</v>
      </c>
      <c r="F506" s="41" t="n">
        <f aca="false">IF(OR(E506=0,E$838=0),0,E506/E$838)*100</f>
        <v>0</v>
      </c>
      <c r="G506" s="39" t="n">
        <f aca="false">SUM([1]GASTOS!G506+[2]GASTOS!G506)</f>
        <v>0</v>
      </c>
      <c r="H506" s="42" t="n">
        <f aca="false">+E506-G506</f>
        <v>0</v>
      </c>
      <c r="I506" s="39" t="n">
        <f aca="false">SUM([1]GASTOS!I506+[2]GASTOS!I506)</f>
        <v>0</v>
      </c>
      <c r="J506" s="43" t="n">
        <f aca="false">IF(OR(I506=0,E506=0),0,I506/E506)*100</f>
        <v>0</v>
      </c>
      <c r="K506" s="40" t="n">
        <f aca="false">+M506-I506</f>
        <v>0</v>
      </c>
      <c r="L506" s="44" t="n">
        <f aca="false">IF(OR(K506=0,E506=0),0,K506/E506)*100</f>
        <v>0</v>
      </c>
      <c r="M506" s="40" t="n">
        <f aca="false">SUM([1]GASTOS!M506+[2]GASTOS!M506)</f>
        <v>0</v>
      </c>
      <c r="N506" s="45" t="n">
        <f aca="false">IF(OR(M506=0,E506=0),0,M506/E506)*100</f>
        <v>0</v>
      </c>
      <c r="O506" s="46" t="n">
        <f aca="false">SUM(E506-M506)</f>
        <v>0</v>
      </c>
    </row>
    <row r="507" customFormat="false" ht="12.75" hidden="true" customHeight="false" outlineLevel="0" collapsed="false">
      <c r="A507" s="37" t="s">
        <v>926</v>
      </c>
      <c r="B507" s="51" t="s">
        <v>927</v>
      </c>
      <c r="C507" s="39" t="n">
        <f aca="false">SUM([1]GASTOS!C507+[2]GASTOS!C507)</f>
        <v>0</v>
      </c>
      <c r="D507" s="40" t="n">
        <f aca="false">SUM([1]GASTOS!D507+[2]GASTOS!D507)</f>
        <v>0</v>
      </c>
      <c r="E507" s="40" t="n">
        <f aca="false">SUM(C507:D507)</f>
        <v>0</v>
      </c>
      <c r="F507" s="41" t="n">
        <f aca="false">IF(OR(E507=0,E$838=0),0,E507/E$838)*100</f>
        <v>0</v>
      </c>
      <c r="G507" s="39" t="n">
        <f aca="false">SUM([1]GASTOS!G507+[2]GASTOS!G507)</f>
        <v>0</v>
      </c>
      <c r="H507" s="42" t="n">
        <f aca="false">+E507-G507</f>
        <v>0</v>
      </c>
      <c r="I507" s="39" t="n">
        <f aca="false">SUM([1]GASTOS!I507+[2]GASTOS!I507)</f>
        <v>0</v>
      </c>
      <c r="J507" s="43" t="n">
        <f aca="false">IF(OR(I507=0,E507=0),0,I507/E507)*100</f>
        <v>0</v>
      </c>
      <c r="K507" s="40" t="n">
        <f aca="false">+M507-I507</f>
        <v>0</v>
      </c>
      <c r="L507" s="44" t="n">
        <f aca="false">IF(OR(K507=0,E507=0),0,K507/E507)*100</f>
        <v>0</v>
      </c>
      <c r="M507" s="40" t="n">
        <f aca="false">SUM([1]GASTOS!M507+[2]GASTOS!M507)</f>
        <v>0</v>
      </c>
      <c r="N507" s="45" t="n">
        <f aca="false">IF(OR(M507=0,E507=0),0,M507/E507)*100</f>
        <v>0</v>
      </c>
      <c r="O507" s="46" t="n">
        <f aca="false">SUM(E507-M507)</f>
        <v>0</v>
      </c>
    </row>
    <row r="508" customFormat="false" ht="12.75" hidden="true" customHeight="false" outlineLevel="0" collapsed="false">
      <c r="A508" s="37" t="s">
        <v>928</v>
      </c>
      <c r="B508" s="51" t="s">
        <v>929</v>
      </c>
      <c r="C508" s="39" t="n">
        <f aca="false">SUM([1]GASTOS!C508+[2]GASTOS!C508)</f>
        <v>0</v>
      </c>
      <c r="D508" s="40" t="n">
        <f aca="false">SUM([1]GASTOS!D508+[2]GASTOS!D508)</f>
        <v>0</v>
      </c>
      <c r="E508" s="40" t="n">
        <f aca="false">SUM(C508:D508)</f>
        <v>0</v>
      </c>
      <c r="F508" s="41" t="n">
        <f aca="false">IF(OR(E508=0,E$838=0),0,E508/E$838)*100</f>
        <v>0</v>
      </c>
      <c r="G508" s="39" t="n">
        <f aca="false">SUM([1]GASTOS!G508+[2]GASTOS!G508)</f>
        <v>0</v>
      </c>
      <c r="H508" s="42" t="n">
        <f aca="false">+E508-G508</f>
        <v>0</v>
      </c>
      <c r="I508" s="39" t="n">
        <f aca="false">SUM([1]GASTOS!I508+[2]GASTOS!I508)</f>
        <v>0</v>
      </c>
      <c r="J508" s="43" t="n">
        <f aca="false">IF(OR(I508=0,E508=0),0,I508/E508)*100</f>
        <v>0</v>
      </c>
      <c r="K508" s="40" t="n">
        <f aca="false">+M508-I508</f>
        <v>0</v>
      </c>
      <c r="L508" s="44" t="n">
        <f aca="false">IF(OR(K508=0,E508=0),0,K508/E508)*100</f>
        <v>0</v>
      </c>
      <c r="M508" s="40" t="n">
        <f aca="false">SUM([1]GASTOS!M508+[2]GASTOS!M508)</f>
        <v>0</v>
      </c>
      <c r="N508" s="45" t="n">
        <f aca="false">IF(OR(M508=0,E508=0),0,M508/E508)*100</f>
        <v>0</v>
      </c>
      <c r="O508" s="46" t="n">
        <f aca="false">SUM(E508-M508)</f>
        <v>0</v>
      </c>
    </row>
    <row r="509" customFormat="false" ht="12.75" hidden="false" customHeight="false" outlineLevel="0" collapsed="false">
      <c r="A509" s="37" t="s">
        <v>930</v>
      </c>
      <c r="B509" s="51" t="s">
        <v>931</v>
      </c>
      <c r="C509" s="39" t="n">
        <f aca="false">SUM([1]GASTOS!C509+[2]GASTOS!C509)</f>
        <v>26464895.343</v>
      </c>
      <c r="D509" s="40" t="n">
        <f aca="false">SUM([1]GASTOS!D509+[2]GASTOS!D509)</f>
        <v>-2224880.337</v>
      </c>
      <c r="E509" s="40" t="n">
        <f aca="false">SUM(C509:D509)</f>
        <v>24240015.006</v>
      </c>
      <c r="F509" s="41" t="n">
        <f aca="false">IF(OR(E509=0,E$838=0),0,E509/E$838)*100</f>
        <v>0.434276259765743</v>
      </c>
      <c r="G509" s="39" t="n">
        <f aca="false">SUM([1]GASTOS!G509+[2]GASTOS!G509)</f>
        <v>0</v>
      </c>
      <c r="H509" s="42" t="n">
        <f aca="false">+E509-G509</f>
        <v>24240015.006</v>
      </c>
      <c r="I509" s="39" t="n">
        <f aca="false">SUM([1]GASTOS!I509+[2]GASTOS!I509)</f>
        <v>9597087.117</v>
      </c>
      <c r="J509" s="43" t="n">
        <f aca="false">IF(OR(I509=0,E509=0),0,I509/E509)*100</f>
        <v>39.5919190422303</v>
      </c>
      <c r="K509" s="40" t="n">
        <f aca="false">+M509-I509</f>
        <v>14012376.752</v>
      </c>
      <c r="L509" s="44" t="n">
        <f aca="false">IF(OR(K509=0,E509=0),0,K509/E509)*100</f>
        <v>57.8067989996359</v>
      </c>
      <c r="M509" s="40" t="n">
        <f aca="false">SUM([1]GASTOS!M509+[2]GASTOS!M509)</f>
        <v>23609463.869</v>
      </c>
      <c r="N509" s="45" t="n">
        <f aca="false">IF(OR(M509=0,E509=0),0,M509/E509)*100</f>
        <v>97.3987180418662</v>
      </c>
      <c r="O509" s="46" t="n">
        <f aca="false">SUM(E509-M509)</f>
        <v>630551.136999998</v>
      </c>
    </row>
    <row r="510" customFormat="false" ht="22.5" hidden="false" customHeight="false" outlineLevel="0" collapsed="false">
      <c r="A510" s="37" t="s">
        <v>932</v>
      </c>
      <c r="B510" s="51" t="s">
        <v>933</v>
      </c>
      <c r="C510" s="39" t="n">
        <f aca="false">SUM([1]GASTOS!C510+[2]GASTOS!C510)</f>
        <v>400000</v>
      </c>
      <c r="D510" s="40" t="n">
        <f aca="false">SUM([1]GASTOS!D510+[2]GASTOS!D510)</f>
        <v>139000</v>
      </c>
      <c r="E510" s="40" t="n">
        <f aca="false">SUM(C510:D510)</f>
        <v>539000</v>
      </c>
      <c r="F510" s="41" t="n">
        <f aca="false">IF(OR(E510=0,E$838=0),0,E510/E$838)*100</f>
        <v>0.00965654946813343</v>
      </c>
      <c r="G510" s="39" t="n">
        <f aca="false">SUM([1]GASTOS!G510+[2]GASTOS!G510)</f>
        <v>0</v>
      </c>
      <c r="H510" s="42" t="n">
        <f aca="false">+E510-G510</f>
        <v>539000</v>
      </c>
      <c r="I510" s="39" t="n">
        <f aca="false">SUM([1]GASTOS!I510+[2]GASTOS!I510)</f>
        <v>138479.273</v>
      </c>
      <c r="J510" s="43" t="n">
        <f aca="false">IF(OR(I510=0,E510=0),0,I510/E510)*100</f>
        <v>25.6918873840445</v>
      </c>
      <c r="K510" s="40" t="n">
        <f aca="false">+M510-I510</f>
        <v>372662.818</v>
      </c>
      <c r="L510" s="44" t="n">
        <f aca="false">IF(OR(K510=0,E510=0),0,K510/E510)*100</f>
        <v>69.1396693877551</v>
      </c>
      <c r="M510" s="40" t="n">
        <f aca="false">SUM([1]GASTOS!M510+[2]GASTOS!M510)</f>
        <v>511142.091</v>
      </c>
      <c r="N510" s="45" t="n">
        <f aca="false">IF(OR(M510=0,E510=0),0,M510/E510)*100</f>
        <v>94.8315567717996</v>
      </c>
      <c r="O510" s="46" t="n">
        <f aca="false">SUM(E510-M510)</f>
        <v>27857.909</v>
      </c>
    </row>
    <row r="511" customFormat="false" ht="22.5" hidden="false" customHeight="false" outlineLevel="0" collapsed="false">
      <c r="A511" s="37" t="s">
        <v>934</v>
      </c>
      <c r="B511" s="51" t="s">
        <v>935</v>
      </c>
      <c r="C511" s="39" t="n">
        <f aca="false">SUM([1]GASTOS!C511+[2]GASTOS!C511)</f>
        <v>3675000</v>
      </c>
      <c r="D511" s="40" t="n">
        <f aca="false">SUM([1]GASTOS!D511+[2]GASTOS!D511)</f>
        <v>9000000</v>
      </c>
      <c r="E511" s="40" t="n">
        <f aca="false">SUM(C511:D511)</f>
        <v>12675000</v>
      </c>
      <c r="F511" s="41" t="n">
        <f aca="false">IF(OR(E511=0,E$838=0),0,E511/E$838)*100</f>
        <v>0.227081195748778</v>
      </c>
      <c r="G511" s="39" t="n">
        <f aca="false">SUM([1]GASTOS!G511+[2]GASTOS!G511)</f>
        <v>0</v>
      </c>
      <c r="H511" s="42" t="n">
        <f aca="false">+E511-G511</f>
        <v>12675000</v>
      </c>
      <c r="I511" s="39" t="n">
        <f aca="false">SUM([1]GASTOS!I511+[2]GASTOS!I511)</f>
        <v>6415161.829</v>
      </c>
      <c r="J511" s="43" t="n">
        <f aca="false">IF(OR(I511=0,E511=0),0,I511/E511)*100</f>
        <v>50.6127165996055</v>
      </c>
      <c r="K511" s="40" t="n">
        <f aca="false">+M511-I511</f>
        <v>6087726.575</v>
      </c>
      <c r="L511" s="44" t="n">
        <f aca="false">IF(OR(K511=0,E511=0),0,K511/E511)*100</f>
        <v>48.0294009861933</v>
      </c>
      <c r="M511" s="40" t="n">
        <f aca="false">SUM([1]GASTOS!M511+[2]GASTOS!M511)</f>
        <v>12502888.404</v>
      </c>
      <c r="N511" s="45" t="n">
        <f aca="false">IF(OR(M511=0,E511=0),0,M511/E511)*100</f>
        <v>98.6421175857988</v>
      </c>
      <c r="O511" s="46" t="n">
        <f aca="false">SUM(E511-M511)</f>
        <v>172111.596000001</v>
      </c>
    </row>
    <row r="512" customFormat="false" ht="22.5" hidden="false" customHeight="false" outlineLevel="0" collapsed="false">
      <c r="A512" s="37" t="s">
        <v>936</v>
      </c>
      <c r="B512" s="51" t="s">
        <v>937</v>
      </c>
      <c r="C512" s="39" t="n">
        <f aca="false">SUM([1]GASTOS!C512+[2]GASTOS!C512)</f>
        <v>493417792.47</v>
      </c>
      <c r="D512" s="40" t="n">
        <f aca="false">SUM([1]GASTOS!D512+[2]GASTOS!D512)</f>
        <v>-16565838.04</v>
      </c>
      <c r="E512" s="40" t="n">
        <f aca="false">SUM(C512:D512)</f>
        <v>476851954.43</v>
      </c>
      <c r="F512" s="41" t="n">
        <f aca="false">IF(OR(E512=0,E$838=0),0,E512/E$838)*100</f>
        <v>8.54312520766123</v>
      </c>
      <c r="G512" s="39" t="n">
        <f aca="false">SUM([1]GASTOS!G512+[2]GASTOS!G512)</f>
        <v>0</v>
      </c>
      <c r="H512" s="42" t="n">
        <f aca="false">+E512-G512</f>
        <v>476851954.43</v>
      </c>
      <c r="I512" s="39" t="n">
        <f aca="false">SUM([1]GASTOS!I512+[2]GASTOS!I512)</f>
        <v>317515359.745</v>
      </c>
      <c r="J512" s="43" t="n">
        <f aca="false">IF(OR(I512=0,E512=0),0,I512/E512)*100</f>
        <v>66.5857310209704</v>
      </c>
      <c r="K512" s="40" t="n">
        <f aca="false">+M512-I512</f>
        <v>146439255.24</v>
      </c>
      <c r="L512" s="44" t="n">
        <f aca="false">IF(OR(K512=0,E512=0),0,K512/E512)*100</f>
        <v>30.7095847840332</v>
      </c>
      <c r="M512" s="40" t="n">
        <f aca="false">SUM([1]GASTOS!M512+[2]GASTOS!M512)</f>
        <v>463954614.985</v>
      </c>
      <c r="N512" s="45" t="n">
        <f aca="false">IF(OR(M512=0,E512=0),0,M512/E512)*100</f>
        <v>97.2953158050035</v>
      </c>
      <c r="O512" s="46" t="n">
        <f aca="false">SUM(E512-M512)</f>
        <v>12897339.445</v>
      </c>
    </row>
    <row r="513" customFormat="false" ht="12.75" hidden="false" customHeight="false" outlineLevel="0" collapsed="false">
      <c r="A513" s="37" t="s">
        <v>938</v>
      </c>
      <c r="B513" s="38" t="s">
        <v>939</v>
      </c>
      <c r="C513" s="39" t="n">
        <f aca="false">SUM([1]GASTOS!C513+[2]GASTOS!C513)</f>
        <v>167000</v>
      </c>
      <c r="D513" s="40" t="n">
        <f aca="false">SUM([1]GASTOS!D513+[2]GASTOS!D513)</f>
        <v>330000</v>
      </c>
      <c r="E513" s="40" t="n">
        <f aca="false">SUM(C513:D513)</f>
        <v>497000</v>
      </c>
      <c r="F513" s="41" t="n">
        <f aca="false">IF(OR(E513=0,E$838=0),0,E513/E$838)*100</f>
        <v>0.00890409106801914</v>
      </c>
      <c r="G513" s="39" t="n">
        <f aca="false">SUM([1]GASTOS!G513+[2]GASTOS!G513)</f>
        <v>0</v>
      </c>
      <c r="H513" s="42" t="n">
        <f aca="false">+E513-G513</f>
        <v>497000</v>
      </c>
      <c r="I513" s="39" t="n">
        <f aca="false">SUM([1]GASTOS!I513+[2]GASTOS!I513)</f>
        <v>496687.065</v>
      </c>
      <c r="J513" s="43" t="n">
        <f aca="false">IF(OR(I513=0,E513=0),0,I513/E513)*100</f>
        <v>99.9370352112676</v>
      </c>
      <c r="K513" s="40" t="n">
        <f aca="false">+M513-I513</f>
        <v>0</v>
      </c>
      <c r="L513" s="44" t="n">
        <f aca="false">IF(OR(K513=0,E513=0),0,K513/E513)*100</f>
        <v>0</v>
      </c>
      <c r="M513" s="40" t="n">
        <f aca="false">SUM([1]GASTOS!M513+[2]GASTOS!M513)</f>
        <v>496687.065</v>
      </c>
      <c r="N513" s="45" t="n">
        <f aca="false">IF(OR(M513=0,E513=0),0,M513/E513)*100</f>
        <v>99.9370352112676</v>
      </c>
      <c r="O513" s="46" t="n">
        <f aca="false">SUM(E513-M513)</f>
        <v>312.934999999998</v>
      </c>
    </row>
    <row r="514" customFormat="false" ht="22.5" hidden="false" customHeight="false" outlineLevel="0" collapsed="false">
      <c r="A514" s="37" t="s">
        <v>940</v>
      </c>
      <c r="B514" s="38" t="s">
        <v>941</v>
      </c>
      <c r="C514" s="39" t="n">
        <f aca="false">SUM([1]GASTOS!C514+[2]GASTOS!C514)</f>
        <v>1031000</v>
      </c>
      <c r="D514" s="40" t="n">
        <f aca="false">SUM([1]GASTOS!D514+[2]GASTOS!D514)</f>
        <v>150090</v>
      </c>
      <c r="E514" s="40" t="n">
        <f aca="false">SUM(C514:D514)</f>
        <v>1181090</v>
      </c>
      <c r="F514" s="41" t="n">
        <f aca="false">IF(OR(E514=0,E$838=0),0,E514/E$838)*100</f>
        <v>0.0211600259950236</v>
      </c>
      <c r="G514" s="39" t="n">
        <f aca="false">SUM([1]GASTOS!G514+[2]GASTOS!G514)</f>
        <v>0</v>
      </c>
      <c r="H514" s="42" t="n">
        <f aca="false">+E514-G514</f>
        <v>1181090</v>
      </c>
      <c r="I514" s="39" t="n">
        <f aca="false">SUM([1]GASTOS!I514+[2]GASTOS!I514)</f>
        <v>810526.97</v>
      </c>
      <c r="J514" s="43" t="n">
        <f aca="false">IF(OR(I514=0,E514=0),0,I514/E514)*100</f>
        <v>68.6253350718404</v>
      </c>
      <c r="K514" s="40" t="n">
        <f aca="false">+M514-I514</f>
        <v>353543.03</v>
      </c>
      <c r="L514" s="44" t="n">
        <f aca="false">IF(OR(K514=0,E514=0),0,K514/E514)*100</f>
        <v>29.9336231785893</v>
      </c>
      <c r="M514" s="40" t="n">
        <f aca="false">SUM([1]GASTOS!M514+[2]GASTOS!M514)</f>
        <v>1164070</v>
      </c>
      <c r="N514" s="45" t="n">
        <f aca="false">IF(OR(M514=0,E514=0),0,M514/E514)*100</f>
        <v>98.5589582504297</v>
      </c>
      <c r="O514" s="46" t="n">
        <f aca="false">SUM(E514-M514)</f>
        <v>17020</v>
      </c>
    </row>
    <row r="515" customFormat="false" ht="12.75" hidden="false" customHeight="false" outlineLevel="0" collapsed="false">
      <c r="A515" s="29" t="s">
        <v>942</v>
      </c>
      <c r="B515" s="30" t="s">
        <v>943</v>
      </c>
      <c r="C515" s="31" t="n">
        <f aca="false">SUM([1]GASTOS!C515+[2]GASTOS!C515)</f>
        <v>68715671.276</v>
      </c>
      <c r="D515" s="32" t="n">
        <f aca="false">SUM([1]GASTOS!D515+[2]GASTOS!D515)</f>
        <v>-6567095.484</v>
      </c>
      <c r="E515" s="32" t="n">
        <f aca="false">SUM(C515:D515)</f>
        <v>62148575.792</v>
      </c>
      <c r="F515" s="47" t="n">
        <f aca="false">IF(OR(E515=0,E$838=0),0,E515/E$838)*100</f>
        <v>1.11343375975786</v>
      </c>
      <c r="G515" s="31" t="n">
        <f aca="false">SUM([1]GASTOS!G515+[2]GASTOS!G515)</f>
        <v>0</v>
      </c>
      <c r="H515" s="34" t="n">
        <f aca="false">+E515-G515</f>
        <v>62148575.792</v>
      </c>
      <c r="I515" s="31" t="n">
        <f aca="false">SUM([1]GASTOS!I515+[2]GASTOS!I515)</f>
        <v>6796360.318</v>
      </c>
      <c r="J515" s="48" t="n">
        <f aca="false">IF(OR(I515=0,E515=0),0,I515/E515)*100</f>
        <v>10.9356654298019</v>
      </c>
      <c r="K515" s="32" t="n">
        <f aca="false">+M515-I515</f>
        <v>52021167.275</v>
      </c>
      <c r="L515" s="35" t="n">
        <f aca="false">IF(OR(K515=0,E515=0),0,K515/E515)*100</f>
        <v>83.704520356356</v>
      </c>
      <c r="M515" s="32" t="n">
        <f aca="false">SUM([1]GASTOS!M515+[2]GASTOS!M515)</f>
        <v>58817527.593</v>
      </c>
      <c r="N515" s="33" t="n">
        <f aca="false">IF(OR(M515=0,E515=0),0,M515/E515)*100</f>
        <v>94.640185786158</v>
      </c>
      <c r="O515" s="36" t="n">
        <f aca="false">SUM(E515-M515)</f>
        <v>3331048.19900001</v>
      </c>
    </row>
    <row r="516" customFormat="false" ht="22.5" hidden="false" customHeight="false" outlineLevel="0" collapsed="false">
      <c r="A516" s="37" t="s">
        <v>944</v>
      </c>
      <c r="B516" s="38" t="s">
        <v>945</v>
      </c>
      <c r="C516" s="39" t="n">
        <f aca="false">SUM([1]GASTOS!C516+[2]GASTOS!C516)</f>
        <v>2532449.438</v>
      </c>
      <c r="D516" s="40" t="n">
        <f aca="false">SUM([1]GASTOS!D516+[2]GASTOS!D516)</f>
        <v>0</v>
      </c>
      <c r="E516" s="40" t="n">
        <f aca="false">SUM(C516:D516)</f>
        <v>2532449.438</v>
      </c>
      <c r="F516" s="41" t="n">
        <f aca="false">IF(OR(E516=0,E$838=0),0,E516/E$838)*100</f>
        <v>0.0453705441068529</v>
      </c>
      <c r="G516" s="39" t="n">
        <f aca="false">SUM([1]GASTOS!G516+[2]GASTOS!G516)</f>
        <v>0</v>
      </c>
      <c r="H516" s="42" t="n">
        <f aca="false">+E516-G516</f>
        <v>2532449.438</v>
      </c>
      <c r="I516" s="39" t="n">
        <f aca="false">SUM([1]GASTOS!I516+[2]GASTOS!I516)</f>
        <v>682777.659</v>
      </c>
      <c r="J516" s="43" t="n">
        <f aca="false">IF(OR(I516=0,E516=0),0,I516/E516)*100</f>
        <v>26.9611566080949</v>
      </c>
      <c r="K516" s="40" t="n">
        <f aca="false">+M516-I516</f>
        <v>1475019.381</v>
      </c>
      <c r="L516" s="44" t="n">
        <f aca="false">IF(OR(K516=0,E516=0),0,K516/E516)*100</f>
        <v>58.2447712032069</v>
      </c>
      <c r="M516" s="40" t="n">
        <f aca="false">SUM([1]GASTOS!M516+[2]GASTOS!M516)</f>
        <v>2157797.04</v>
      </c>
      <c r="N516" s="45" t="n">
        <f aca="false">IF(OR(M516=0,E516=0),0,M516/E516)*100</f>
        <v>85.2059278113019</v>
      </c>
      <c r="O516" s="46" t="n">
        <f aca="false">SUM(E516-M516)</f>
        <v>374652.398</v>
      </c>
    </row>
    <row r="517" customFormat="false" ht="12.75" hidden="false" customHeight="false" outlineLevel="0" collapsed="false">
      <c r="A517" s="37" t="s">
        <v>946</v>
      </c>
      <c r="B517" s="38" t="s">
        <v>947</v>
      </c>
      <c r="C517" s="39" t="n">
        <f aca="false">SUM([1]GASTOS!C517+[2]GASTOS!C517)</f>
        <v>768015</v>
      </c>
      <c r="D517" s="40" t="n">
        <f aca="false">SUM([1]GASTOS!D517+[2]GASTOS!D517)</f>
        <v>550000</v>
      </c>
      <c r="E517" s="40" t="n">
        <f aca="false">SUM(C517:D517)</f>
        <v>1318015</v>
      </c>
      <c r="F517" s="41" t="n">
        <f aca="false">IF(OR(E517=0,E$838=0),0,E517/E$838)*100</f>
        <v>0.0236131299577772</v>
      </c>
      <c r="G517" s="39" t="n">
        <f aca="false">SUM([1]GASTOS!G517+[2]GASTOS!G517)</f>
        <v>0</v>
      </c>
      <c r="H517" s="42" t="n">
        <f aca="false">+E517-G517</f>
        <v>1318015</v>
      </c>
      <c r="I517" s="39" t="n">
        <f aca="false">SUM([1]GASTOS!I517+[2]GASTOS!I517)</f>
        <v>523472.555</v>
      </c>
      <c r="J517" s="43" t="n">
        <f aca="false">IF(OR(I517=0,E517=0),0,I517/E517)*100</f>
        <v>39.7167372905468</v>
      </c>
      <c r="K517" s="40" t="n">
        <f aca="false">+M517-I517</f>
        <v>571357.56</v>
      </c>
      <c r="L517" s="44" t="n">
        <f aca="false">IF(OR(K517=0,E517=0),0,K517/E517)*100</f>
        <v>43.3498526192798</v>
      </c>
      <c r="M517" s="40" t="n">
        <f aca="false">SUM([1]GASTOS!M517+[2]GASTOS!M517)</f>
        <v>1094830.115</v>
      </c>
      <c r="N517" s="45" t="n">
        <f aca="false">IF(OR(M517=0,E517=0),0,M517/E517)*100</f>
        <v>83.0665899098265</v>
      </c>
      <c r="O517" s="46" t="n">
        <f aca="false">SUM(E517-M517)</f>
        <v>223184.885</v>
      </c>
    </row>
    <row r="518" customFormat="false" ht="12.75" hidden="false" customHeight="false" outlineLevel="0" collapsed="false">
      <c r="A518" s="37" t="s">
        <v>948</v>
      </c>
      <c r="B518" s="51" t="s">
        <v>949</v>
      </c>
      <c r="C518" s="39" t="n">
        <f aca="false">SUM([1]GASTOS!C518+[2]GASTOS!C518)</f>
        <v>3706239.968</v>
      </c>
      <c r="D518" s="40" t="n">
        <f aca="false">SUM([1]GASTOS!D518+[2]GASTOS!D518)</f>
        <v>5500000</v>
      </c>
      <c r="E518" s="40" t="n">
        <f aca="false">SUM(C518:D518)</f>
        <v>9206239.968</v>
      </c>
      <c r="F518" s="41" t="n">
        <f aca="false">IF(OR(E518=0,E$838=0),0,E518/E$838)*100</f>
        <v>0.164936014223561</v>
      </c>
      <c r="G518" s="39" t="n">
        <f aca="false">SUM([1]GASTOS!G518+[2]GASTOS!G518)</f>
        <v>0</v>
      </c>
      <c r="H518" s="42" t="n">
        <f aca="false">+E518-G518</f>
        <v>9206239.968</v>
      </c>
      <c r="I518" s="39" t="n">
        <f aca="false">SUM([1]GASTOS!I518+[2]GASTOS!I518)</f>
        <v>2551724.63</v>
      </c>
      <c r="J518" s="43" t="n">
        <f aca="false">IF(OR(I518=0,E518=0),0,I518/E518)*100</f>
        <v>27.7173377933831</v>
      </c>
      <c r="K518" s="40" t="n">
        <f aca="false">+M518-I518</f>
        <v>4465702.644</v>
      </c>
      <c r="L518" s="44" t="n">
        <f aca="false">IF(OR(K518=0,E518=0),0,K518/E518)*100</f>
        <v>48.5073456647051</v>
      </c>
      <c r="M518" s="40" t="n">
        <f aca="false">SUM([1]GASTOS!M518+[2]GASTOS!M518)</f>
        <v>7017427.274</v>
      </c>
      <c r="N518" s="45" t="n">
        <f aca="false">IF(OR(M518=0,E518=0),0,M518/E518)*100</f>
        <v>76.2246834580882</v>
      </c>
      <c r="O518" s="46" t="n">
        <f aca="false">SUM(E518-M518)</f>
        <v>2188812.694</v>
      </c>
    </row>
    <row r="519" customFormat="false" ht="12.75" hidden="false" customHeight="false" outlineLevel="0" collapsed="false">
      <c r="A519" s="37" t="s">
        <v>950</v>
      </c>
      <c r="B519" s="38" t="s">
        <v>951</v>
      </c>
      <c r="C519" s="39" t="n">
        <f aca="false">SUM([1]GASTOS!C519+[2]GASTOS!C519)</f>
        <v>3319000</v>
      </c>
      <c r="D519" s="40" t="n">
        <f aca="false">SUM([1]GASTOS!D519+[2]GASTOS!D519)</f>
        <v>-2609217.6</v>
      </c>
      <c r="E519" s="40" t="n">
        <f aca="false">SUM(C519:D519)</f>
        <v>709782.4</v>
      </c>
      <c r="F519" s="41" t="n">
        <f aca="false">IF(OR(E519=0,E$838=0),0,E519/E$838)*100</f>
        <v>0.0127162316460306</v>
      </c>
      <c r="G519" s="39" t="n">
        <f aca="false">SUM([1]GASTOS!G519+[2]GASTOS!G519)</f>
        <v>0</v>
      </c>
      <c r="H519" s="42" t="n">
        <f aca="false">+E519-G519</f>
        <v>709782.4</v>
      </c>
      <c r="I519" s="39" t="n">
        <f aca="false">SUM([1]GASTOS!I519+[2]GASTOS!I519)</f>
        <v>166814.418</v>
      </c>
      <c r="J519" s="43" t="n">
        <f aca="false">IF(OR(I519=0,E519=0),0,I519/E519)*100</f>
        <v>23.5021913758358</v>
      </c>
      <c r="K519" s="40" t="n">
        <f aca="false">+M519-I519</f>
        <v>532055.582</v>
      </c>
      <c r="L519" s="44" t="n">
        <f aca="false">IF(OR(K519=0,E519=0),0,K519/E519)*100</f>
        <v>74.9603796881974</v>
      </c>
      <c r="M519" s="40" t="n">
        <f aca="false">SUM([1]GASTOS!M519+[2]GASTOS!M519)</f>
        <v>698870</v>
      </c>
      <c r="N519" s="45" t="n">
        <f aca="false">IF(OR(M519=0,E519=0),0,M519/E519)*100</f>
        <v>98.4625710640332</v>
      </c>
      <c r="O519" s="46" t="n">
        <f aca="false">SUM(E519-M519)</f>
        <v>10912.3999999999</v>
      </c>
    </row>
    <row r="520" customFormat="false" ht="22.5" hidden="false" customHeight="false" outlineLevel="0" collapsed="false">
      <c r="A520" s="37" t="s">
        <v>952</v>
      </c>
      <c r="B520" s="51" t="s">
        <v>953</v>
      </c>
      <c r="C520" s="39" t="n">
        <f aca="false">SUM([1]GASTOS!C520+[2]GASTOS!C520)</f>
        <v>49206571.88</v>
      </c>
      <c r="D520" s="40" t="n">
        <f aca="false">SUM([1]GASTOS!D520+[2]GASTOS!D520)</f>
        <v>-8529184.808</v>
      </c>
      <c r="E520" s="40" t="n">
        <f aca="false">SUM(C520:D520)</f>
        <v>40677387.072</v>
      </c>
      <c r="F520" s="41" t="n">
        <f aca="false">IF(OR(E520=0,E$838=0),0,E520/E$838)*100</f>
        <v>0.728762895167309</v>
      </c>
      <c r="G520" s="39" t="n">
        <f aca="false">SUM([1]GASTOS!G520+[2]GASTOS!G520)</f>
        <v>0</v>
      </c>
      <c r="H520" s="42" t="n">
        <f aca="false">+E520-G520</f>
        <v>40677387.072</v>
      </c>
      <c r="I520" s="39" t="n">
        <f aca="false">SUM([1]GASTOS!I520+[2]GASTOS!I520)</f>
        <v>276182.457</v>
      </c>
      <c r="J520" s="43" t="n">
        <f aca="false">IF(OR(I520=0,E520=0),0,I520/E520)*100</f>
        <v>0.678958204741986</v>
      </c>
      <c r="K520" s="40" t="n">
        <f aca="false">+M520-I520</f>
        <v>40386671.201</v>
      </c>
      <c r="L520" s="44" t="n">
        <f aca="false">IF(OR(K520=0,E520=0),0,K520/E520)*100</f>
        <v>99.2853133105983</v>
      </c>
      <c r="M520" s="40" t="n">
        <f aca="false">SUM([1]GASTOS!M520+[2]GASTOS!M520)</f>
        <v>40662853.658</v>
      </c>
      <c r="N520" s="45" t="n">
        <f aca="false">IF(OR(M520=0,E520=0),0,M520/E520)*100</f>
        <v>99.9642715153403</v>
      </c>
      <c r="O520" s="46" t="n">
        <f aca="false">SUM(E520-M520)</f>
        <v>14533.4140000045</v>
      </c>
    </row>
    <row r="521" customFormat="false" ht="12.75" hidden="true" customHeight="false" outlineLevel="0" collapsed="false">
      <c r="A521" s="37" t="s">
        <v>954</v>
      </c>
      <c r="B521" s="51" t="s">
        <v>955</v>
      </c>
      <c r="C521" s="39" t="n">
        <f aca="false">SUM([1]GASTOS!C521+[2]GASTOS!C521)</f>
        <v>0</v>
      </c>
      <c r="D521" s="40" t="n">
        <f aca="false">SUM([1]GASTOS!D521+[2]GASTOS!D521)</f>
        <v>0</v>
      </c>
      <c r="E521" s="40" t="n">
        <f aca="false">SUM(C521:D521)</f>
        <v>0</v>
      </c>
      <c r="F521" s="41" t="n">
        <f aca="false">IF(OR(E521=0,E$838=0),0,E521/E$838)*100</f>
        <v>0</v>
      </c>
      <c r="G521" s="39" t="n">
        <f aca="false">SUM([1]GASTOS!G521+[2]GASTOS!G521)</f>
        <v>0</v>
      </c>
      <c r="H521" s="42" t="n">
        <f aca="false">+E521-G521</f>
        <v>0</v>
      </c>
      <c r="I521" s="39" t="n">
        <f aca="false">SUM([1]GASTOS!I521+[2]GASTOS!I521)</f>
        <v>0</v>
      </c>
      <c r="J521" s="43" t="n">
        <f aca="false">IF(OR(I521=0,E521=0),0,I521/E521)*100</f>
        <v>0</v>
      </c>
      <c r="K521" s="40" t="n">
        <f aca="false">+M521-I521</f>
        <v>0</v>
      </c>
      <c r="L521" s="44" t="n">
        <f aca="false">IF(OR(K521=0,E521=0),0,K521/E521)*100</f>
        <v>0</v>
      </c>
      <c r="M521" s="40" t="n">
        <f aca="false">SUM([1]GASTOS!M521+[2]GASTOS!M521)</f>
        <v>0</v>
      </c>
      <c r="N521" s="45" t="n">
        <f aca="false">IF(OR(M521=0,E521=0),0,M521/E521)*100</f>
        <v>0</v>
      </c>
      <c r="O521" s="46" t="n">
        <f aca="false">SUM(E521-M521)</f>
        <v>0</v>
      </c>
    </row>
    <row r="522" customFormat="false" ht="22.5" hidden="false" customHeight="false" outlineLevel="0" collapsed="false">
      <c r="A522" s="37" t="s">
        <v>956</v>
      </c>
      <c r="B522" s="51" t="s">
        <v>957</v>
      </c>
      <c r="C522" s="39" t="n">
        <f aca="false">SUM([1]GASTOS!C522+[2]GASTOS!C522)</f>
        <v>6283394.99</v>
      </c>
      <c r="D522" s="40" t="n">
        <f aca="false">SUM([1]GASTOS!D522+[2]GASTOS!D522)</f>
        <v>-4000000</v>
      </c>
      <c r="E522" s="40" t="n">
        <f aca="false">SUM(C522:D522)</f>
        <v>2283394.99</v>
      </c>
      <c r="F522" s="41" t="n">
        <f aca="false">IF(OR(E522=0,E$838=0),0,E522/E$838)*100</f>
        <v>0.0409085652620094</v>
      </c>
      <c r="G522" s="39" t="n">
        <f aca="false">SUM([1]GASTOS!G522+[2]GASTOS!G522)</f>
        <v>0</v>
      </c>
      <c r="H522" s="42" t="n">
        <f aca="false">+E522-G522</f>
        <v>2283394.99</v>
      </c>
      <c r="I522" s="39" t="n">
        <f aca="false">SUM([1]GASTOS!I522+[2]GASTOS!I522)</f>
        <v>1760108.976</v>
      </c>
      <c r="J522" s="43" t="n">
        <f aca="false">IF(OR(I522=0,E522=0),0,I522/E522)*100</f>
        <v>77.0829831767302</v>
      </c>
      <c r="K522" s="40" t="n">
        <f aca="false">+M522-I522</f>
        <v>442148.728</v>
      </c>
      <c r="L522" s="44" t="n">
        <f aca="false">IF(OR(K522=0,E522=0),0,K522/E522)*100</f>
        <v>19.3636549933921</v>
      </c>
      <c r="M522" s="40" t="n">
        <f aca="false">SUM([1]GASTOS!M522+[2]GASTOS!M522)</f>
        <v>2202257.704</v>
      </c>
      <c r="N522" s="45" t="n">
        <f aca="false">IF(OR(M522=0,E522=0),0,M522/E522)*100</f>
        <v>96.4466381701223</v>
      </c>
      <c r="O522" s="46" t="n">
        <f aca="false">SUM(E522-M522)</f>
        <v>81137.2860000003</v>
      </c>
    </row>
    <row r="523" customFormat="false" ht="12.75" hidden="false" customHeight="false" outlineLevel="0" collapsed="false">
      <c r="A523" s="37" t="s">
        <v>958</v>
      </c>
      <c r="B523" s="51" t="s">
        <v>959</v>
      </c>
      <c r="C523" s="39" t="n">
        <f aca="false">SUM([1]GASTOS!C523+[2]GASTOS!C523)</f>
        <v>0</v>
      </c>
      <c r="D523" s="40" t="n">
        <f aca="false">SUM([1]GASTOS!D523+[2]GASTOS!D523)</f>
        <v>1521306.924</v>
      </c>
      <c r="E523" s="40" t="n">
        <f aca="false">SUM(C523:D523)</f>
        <v>1521306.924</v>
      </c>
      <c r="F523" s="41" t="n">
        <f aca="false">IF(OR(E523=0,E$838=0),0,E523/E$838)*100</f>
        <v>0.0272552422408533</v>
      </c>
      <c r="G523" s="39" t="n">
        <f aca="false">SUM([1]GASTOS!G523+[2]GASTOS!G523)</f>
        <v>0</v>
      </c>
      <c r="H523" s="42" t="n">
        <f aca="false">+E523-G523</f>
        <v>1521306.924</v>
      </c>
      <c r="I523" s="39" t="n">
        <f aca="false">SUM([1]GASTOS!I523+[2]GASTOS!I523)</f>
        <v>368375.603</v>
      </c>
      <c r="J523" s="43" t="n">
        <f aca="false">IF(OR(I523=0,E523=0),0,I523/E523)*100</f>
        <v>24.2144170376497</v>
      </c>
      <c r="K523" s="40" t="n">
        <f aca="false">+M523-I523</f>
        <v>820445.438</v>
      </c>
      <c r="L523" s="44" t="n">
        <f aca="false">IF(OR(K523=0,E523=0),0,K523/E523)*100</f>
        <v>53.9303032844147</v>
      </c>
      <c r="M523" s="40" t="n">
        <f aca="false">SUM([1]GASTOS!M523+[2]GASTOS!M523)</f>
        <v>1188821.041</v>
      </c>
      <c r="N523" s="45" t="n">
        <f aca="false">IF(OR(M523=0,E523=0),0,M523/E523)*100</f>
        <v>78.1447203220643</v>
      </c>
      <c r="O523" s="46" t="n">
        <f aca="false">SUM(E523-M523)</f>
        <v>332485.883</v>
      </c>
    </row>
    <row r="524" customFormat="false" ht="12.75" hidden="true" customHeight="false" outlineLevel="0" collapsed="false">
      <c r="A524" s="37" t="s">
        <v>960</v>
      </c>
      <c r="B524" s="51" t="s">
        <v>961</v>
      </c>
      <c r="C524" s="39" t="n">
        <f aca="false">SUM([1]GASTOS!C524+[2]GASTOS!C524)</f>
        <v>0</v>
      </c>
      <c r="D524" s="40" t="n">
        <f aca="false">SUM([1]GASTOS!D524+[2]GASTOS!D524)</f>
        <v>0</v>
      </c>
      <c r="E524" s="40" t="n">
        <f aca="false">SUM(C524:D524)</f>
        <v>0</v>
      </c>
      <c r="F524" s="41" t="n">
        <f aca="false">IF(OR(E524=0,E$838=0),0,E524/E$838)*100</f>
        <v>0</v>
      </c>
      <c r="G524" s="39" t="n">
        <f aca="false">SUM([1]GASTOS!G524+[2]GASTOS!G524)</f>
        <v>0</v>
      </c>
      <c r="H524" s="42" t="n">
        <f aca="false">+E524-G524</f>
        <v>0</v>
      </c>
      <c r="I524" s="39" t="n">
        <f aca="false">SUM([1]GASTOS!I524+[2]GASTOS!I524)</f>
        <v>0</v>
      </c>
      <c r="J524" s="43" t="n">
        <f aca="false">IF(OR(I524=0,E524=0),0,I524/E524)*100</f>
        <v>0</v>
      </c>
      <c r="K524" s="40" t="n">
        <f aca="false">+M524-I524</f>
        <v>0</v>
      </c>
      <c r="L524" s="44" t="n">
        <f aca="false">IF(OR(K524=0,E524=0),0,K524/E524)*100</f>
        <v>0</v>
      </c>
      <c r="M524" s="40" t="n">
        <f aca="false">SUM([1]GASTOS!M524+[2]GASTOS!M524)</f>
        <v>0</v>
      </c>
      <c r="N524" s="45" t="n">
        <f aca="false">IF(OR(M524=0,E524=0),0,M524/E524)*100</f>
        <v>0</v>
      </c>
      <c r="O524" s="46" t="n">
        <f aca="false">SUM(E524-M524)</f>
        <v>0</v>
      </c>
    </row>
    <row r="525" customFormat="false" ht="12.75" hidden="true" customHeight="false" outlineLevel="0" collapsed="false">
      <c r="A525" s="37" t="s">
        <v>962</v>
      </c>
      <c r="B525" s="51" t="s">
        <v>961</v>
      </c>
      <c r="C525" s="39" t="n">
        <f aca="false">SUM([1]GASTOS!C525+[2]GASTOS!C525)</f>
        <v>0</v>
      </c>
      <c r="D525" s="40" t="n">
        <f aca="false">SUM([1]GASTOS!D525+[2]GASTOS!D525)</f>
        <v>0</v>
      </c>
      <c r="E525" s="40" t="n">
        <f aca="false">SUM(C525:D525)</f>
        <v>0</v>
      </c>
      <c r="F525" s="41" t="n">
        <f aca="false">IF(OR(E525=0,E$838=0),0,E525/E$838)*100</f>
        <v>0</v>
      </c>
      <c r="G525" s="39" t="n">
        <f aca="false">SUM([1]GASTOS!G525+[2]GASTOS!G525)</f>
        <v>0</v>
      </c>
      <c r="H525" s="42" t="n">
        <f aca="false">+E525-G525</f>
        <v>0</v>
      </c>
      <c r="I525" s="39" t="n">
        <f aca="false">SUM([1]GASTOS!I525+[2]GASTOS!I525)</f>
        <v>0</v>
      </c>
      <c r="J525" s="43" t="n">
        <f aca="false">IF(OR(I525=0,E525=0),0,I525/E525)*100</f>
        <v>0</v>
      </c>
      <c r="K525" s="40" t="n">
        <f aca="false">+M525-I525</f>
        <v>0</v>
      </c>
      <c r="L525" s="44" t="n">
        <f aca="false">IF(OR(K525=0,E525=0),0,K525/E525)*100</f>
        <v>0</v>
      </c>
      <c r="M525" s="40" t="n">
        <f aca="false">SUM([1]GASTOS!M525+[2]GASTOS!M525)</f>
        <v>0</v>
      </c>
      <c r="N525" s="45" t="n">
        <f aca="false">IF(OR(M525=0,E525=0),0,M525/E525)*100</f>
        <v>0</v>
      </c>
      <c r="O525" s="46" t="n">
        <f aca="false">SUM(E525-M525)</f>
        <v>0</v>
      </c>
    </row>
    <row r="526" customFormat="false" ht="22.5" hidden="false" customHeight="false" outlineLevel="0" collapsed="false">
      <c r="A526" s="37" t="s">
        <v>963</v>
      </c>
      <c r="B526" s="51" t="s">
        <v>964</v>
      </c>
      <c r="C526" s="39" t="n">
        <f aca="false">SUM([1]GASTOS!C526+[2]GASTOS!C526)</f>
        <v>2700000</v>
      </c>
      <c r="D526" s="40" t="n">
        <f aca="false">SUM([1]GASTOS!D526+[2]GASTOS!D526)</f>
        <v>1000000</v>
      </c>
      <c r="E526" s="40" t="n">
        <f aca="false">SUM(C526:D526)</f>
        <v>3700000</v>
      </c>
      <c r="F526" s="41" t="n">
        <f aca="false">IF(OR(E526=0,E$838=0),0,E526/E$838)*100</f>
        <v>0.0662880019148306</v>
      </c>
      <c r="G526" s="39" t="n">
        <f aca="false">SUM([1]GASTOS!G526+[2]GASTOS!G526)</f>
        <v>0</v>
      </c>
      <c r="H526" s="42" t="n">
        <f aca="false">+E526-G526</f>
        <v>3700000</v>
      </c>
      <c r="I526" s="39" t="n">
        <f aca="false">SUM([1]GASTOS!I526+[2]GASTOS!I526)</f>
        <v>427630.613</v>
      </c>
      <c r="J526" s="43" t="n">
        <f aca="false">IF(OR(I526=0,E526=0),0,I526/E526)*100</f>
        <v>11.5575841351351</v>
      </c>
      <c r="K526" s="40" t="n">
        <f aca="false">+M526-I526</f>
        <v>3267946.94</v>
      </c>
      <c r="L526" s="44" t="n">
        <f aca="false">IF(OR(K526=0,E526=0),0,K526/E526)*100</f>
        <v>88.3228902702703</v>
      </c>
      <c r="M526" s="40" t="n">
        <f aca="false">SUM([1]GASTOS!M526+[2]GASTOS!M526)</f>
        <v>3695577.553</v>
      </c>
      <c r="N526" s="45" t="n">
        <f aca="false">IF(OR(M526=0,E526=0),0,M526/E526)*100</f>
        <v>99.8804744054054</v>
      </c>
      <c r="O526" s="46" t="n">
        <f aca="false">SUM(E526-M526)</f>
        <v>4422.44700000016</v>
      </c>
    </row>
    <row r="527" customFormat="false" ht="13.5" hidden="false" customHeight="true" outlineLevel="0" collapsed="false">
      <c r="A527" s="37" t="s">
        <v>965</v>
      </c>
      <c r="B527" s="51" t="s">
        <v>966</v>
      </c>
      <c r="C527" s="39" t="n">
        <f aca="false">SUM([1]GASTOS!C527+[2]GASTOS!C527)</f>
        <v>200000</v>
      </c>
      <c r="D527" s="40" t="n">
        <f aca="false">SUM([1]GASTOS!D527+[2]GASTOS!D527)</f>
        <v>0</v>
      </c>
      <c r="E527" s="40" t="n">
        <f aca="false">SUM(C527:D527)</f>
        <v>200000</v>
      </c>
      <c r="F527" s="41" t="n">
        <f aca="false">IF(OR(E527=0,E$838=0),0,E527/E$838)*100</f>
        <v>0.00358313523863949</v>
      </c>
      <c r="G527" s="39" t="n">
        <f aca="false">SUM([1]GASTOS!G527+[2]GASTOS!G527)</f>
        <v>0</v>
      </c>
      <c r="H527" s="42" t="n">
        <f aca="false">+E527-G527</f>
        <v>200000</v>
      </c>
      <c r="I527" s="39" t="n">
        <f aca="false">SUM([1]GASTOS!I527+[2]GASTOS!I527)</f>
        <v>39273.407</v>
      </c>
      <c r="J527" s="43" t="n">
        <f aca="false">IF(OR(I527=0,E527=0),0,I527/E527)*100</f>
        <v>19.6367035</v>
      </c>
      <c r="K527" s="40" t="n">
        <f aca="false">+M527-I527</f>
        <v>59819.801</v>
      </c>
      <c r="L527" s="44" t="n">
        <f aca="false">IF(OR(K527=0,E527=0),0,K527/E527)*100</f>
        <v>29.9099005</v>
      </c>
      <c r="M527" s="40" t="n">
        <f aca="false">SUM([1]GASTOS!M527+[2]GASTOS!M527)</f>
        <v>99093.208</v>
      </c>
      <c r="N527" s="45" t="n">
        <f aca="false">IF(OR(M527=0,E527=0),0,M527/E527)*100</f>
        <v>49.546604</v>
      </c>
      <c r="O527" s="46" t="n">
        <f aca="false">SUM(E527-M527)</f>
        <v>100906.792</v>
      </c>
    </row>
    <row r="528" customFormat="false" ht="12.75" hidden="false" customHeight="false" outlineLevel="0" collapsed="false">
      <c r="A528" s="29" t="s">
        <v>967</v>
      </c>
      <c r="B528" s="30" t="s">
        <v>968</v>
      </c>
      <c r="C528" s="31" t="n">
        <f aca="false">SUM([1]GASTOS!C528+[2]GASTOS!C528)</f>
        <v>500000</v>
      </c>
      <c r="D528" s="32" t="n">
        <f aca="false">SUM([1]GASTOS!D528+[2]GASTOS!D528)</f>
        <v>-86600</v>
      </c>
      <c r="E528" s="32" t="n">
        <f aca="false">SUM(C528:D528)</f>
        <v>413400</v>
      </c>
      <c r="F528" s="47" t="n">
        <f aca="false">IF(OR(E528=0,E$838=0),0,E528/E$838)*100</f>
        <v>0.00740634053826783</v>
      </c>
      <c r="G528" s="31" t="n">
        <f aca="false">SUM([1]GASTOS!G528+[2]GASTOS!G528)</f>
        <v>0</v>
      </c>
      <c r="H528" s="34" t="n">
        <f aca="false">+E528-G528</f>
        <v>413400</v>
      </c>
      <c r="I528" s="31" t="n">
        <f aca="false">SUM([1]GASTOS!I528+[2]GASTOS!I528)</f>
        <v>291383.179</v>
      </c>
      <c r="J528" s="48" t="n">
        <f aca="false">IF(OR(I528=0,E528=0),0,I528/E528)*100</f>
        <v>70.4845619254959</v>
      </c>
      <c r="K528" s="32" t="n">
        <f aca="false">+M528-I528</f>
        <v>118833.488</v>
      </c>
      <c r="L528" s="35" t="n">
        <f aca="false">IF(OR(K528=0,E528=0),0,K528/E528)*100</f>
        <v>28.7454010643445</v>
      </c>
      <c r="M528" s="32" t="n">
        <f aca="false">SUM([1]GASTOS!M528+[2]GASTOS!M528)</f>
        <v>410216.667</v>
      </c>
      <c r="N528" s="33" t="n">
        <f aca="false">IF(OR(M528=0,E528=0),0,M528/E528)*100</f>
        <v>99.2299629898404</v>
      </c>
      <c r="O528" s="36" t="n">
        <f aca="false">SUM(E528-M528)</f>
        <v>3183.33299999998</v>
      </c>
    </row>
    <row r="529" customFormat="false" ht="22.5" hidden="true" customHeight="false" outlineLevel="0" collapsed="false">
      <c r="A529" s="37" t="s">
        <v>969</v>
      </c>
      <c r="B529" s="38" t="s">
        <v>970</v>
      </c>
      <c r="C529" s="39" t="n">
        <f aca="false">SUM([1]GASTOS!C529+[2]GASTOS!C529)</f>
        <v>0</v>
      </c>
      <c r="D529" s="40" t="n">
        <f aca="false">SUM([1]GASTOS!D529+[2]GASTOS!D529)</f>
        <v>0</v>
      </c>
      <c r="E529" s="40" t="n">
        <f aca="false">SUM(C529:D529)</f>
        <v>0</v>
      </c>
      <c r="F529" s="41" t="n">
        <f aca="false">IF(OR(E529=0,E$838=0),0,E529/E$838)*100</f>
        <v>0</v>
      </c>
      <c r="G529" s="39" t="n">
        <f aca="false">SUM([1]GASTOS!G529+[2]GASTOS!G529)</f>
        <v>0</v>
      </c>
      <c r="H529" s="42" t="n">
        <f aca="false">+E529-G529</f>
        <v>0</v>
      </c>
      <c r="I529" s="39" t="n">
        <f aca="false">SUM([1]GASTOS!I529+[2]GASTOS!I529)</f>
        <v>0</v>
      </c>
      <c r="J529" s="43" t="n">
        <f aca="false">IF(OR(I529=0,E529=0),0,I529/E529)*100</f>
        <v>0</v>
      </c>
      <c r="K529" s="40" t="n">
        <f aca="false">+M529-I529</f>
        <v>0</v>
      </c>
      <c r="L529" s="44" t="n">
        <f aca="false">IF(OR(K529=0,E529=0),0,K529/E529)*100</f>
        <v>0</v>
      </c>
      <c r="M529" s="40" t="n">
        <f aca="false">SUM([1]GASTOS!M529+[2]GASTOS!M529)</f>
        <v>0</v>
      </c>
      <c r="N529" s="45" t="n">
        <f aca="false">IF(OR(M529=0,E529=0),0,M529/E529)*100</f>
        <v>0</v>
      </c>
      <c r="O529" s="46" t="n">
        <f aca="false">SUM(E529-M529)</f>
        <v>0</v>
      </c>
    </row>
    <row r="530" customFormat="false" ht="12.75" hidden="true" customHeight="false" outlineLevel="0" collapsed="false">
      <c r="A530" s="37" t="s">
        <v>971</v>
      </c>
      <c r="B530" s="38" t="s">
        <v>968</v>
      </c>
      <c r="C530" s="39" t="n">
        <f aca="false">SUM([1]GASTOS!C530+[2]GASTOS!C530)</f>
        <v>0</v>
      </c>
      <c r="D530" s="40" t="n">
        <f aca="false">SUM([1]GASTOS!D530+[2]GASTOS!D530)</f>
        <v>0</v>
      </c>
      <c r="E530" s="40" t="n">
        <f aca="false">SUM(C530:D530)</f>
        <v>0</v>
      </c>
      <c r="F530" s="41" t="n">
        <f aca="false">IF(OR(E530=0,E$838=0),0,E530/E$838)*100</f>
        <v>0</v>
      </c>
      <c r="G530" s="39" t="n">
        <f aca="false">SUM([1]GASTOS!G530+[2]GASTOS!G530)</f>
        <v>0</v>
      </c>
      <c r="H530" s="42" t="n">
        <f aca="false">+E530-G530</f>
        <v>0</v>
      </c>
      <c r="I530" s="39" t="n">
        <f aca="false">SUM([1]GASTOS!I530+[2]GASTOS!I530)</f>
        <v>0</v>
      </c>
      <c r="J530" s="43" t="n">
        <f aca="false">IF(OR(I530=0,E530=0),0,I530/E530)*100</f>
        <v>0</v>
      </c>
      <c r="K530" s="40" t="n">
        <f aca="false">+M530-I530</f>
        <v>0</v>
      </c>
      <c r="L530" s="44" t="n">
        <f aca="false">IF(OR(K530=0,E530=0),0,K530/E530)*100</f>
        <v>0</v>
      </c>
      <c r="M530" s="40" t="n">
        <f aca="false">SUM([1]GASTOS!M530+[2]GASTOS!M530)</f>
        <v>0</v>
      </c>
      <c r="N530" s="45" t="n">
        <f aca="false">IF(OR(M530=0,E530=0),0,M530/E530)*100</f>
        <v>0</v>
      </c>
      <c r="O530" s="46" t="n">
        <f aca="false">SUM(E530-M530)</f>
        <v>0</v>
      </c>
    </row>
    <row r="531" customFormat="false" ht="12.75" hidden="true" customHeight="false" outlineLevel="0" collapsed="false">
      <c r="A531" s="37" t="s">
        <v>972</v>
      </c>
      <c r="B531" s="38" t="s">
        <v>947</v>
      </c>
      <c r="C531" s="39" t="n">
        <f aca="false">SUM([1]GASTOS!C531+[2]GASTOS!C531)</f>
        <v>0</v>
      </c>
      <c r="D531" s="40" t="n">
        <f aca="false">SUM([1]GASTOS!D531+[2]GASTOS!D531)</f>
        <v>0</v>
      </c>
      <c r="E531" s="40" t="n">
        <f aca="false">SUM(C531:D531)</f>
        <v>0</v>
      </c>
      <c r="F531" s="41" t="n">
        <f aca="false">IF(OR(E531=0,E$838=0),0,E531/E$838)*100</f>
        <v>0</v>
      </c>
      <c r="G531" s="39" t="n">
        <f aca="false">SUM([1]GASTOS!G531+[2]GASTOS!G531)</f>
        <v>0</v>
      </c>
      <c r="H531" s="42" t="n">
        <f aca="false">+E531-G531</f>
        <v>0</v>
      </c>
      <c r="I531" s="39" t="n">
        <f aca="false">SUM([1]GASTOS!I531+[2]GASTOS!I531)</f>
        <v>0</v>
      </c>
      <c r="J531" s="43" t="n">
        <f aca="false">IF(OR(I531=0,E531=0),0,I531/E531)*100</f>
        <v>0</v>
      </c>
      <c r="K531" s="40" t="n">
        <f aca="false">+M531-I531</f>
        <v>0</v>
      </c>
      <c r="L531" s="44" t="n">
        <f aca="false">IF(OR(K531=0,E531=0),0,K531/E531)*100</f>
        <v>0</v>
      </c>
      <c r="M531" s="40" t="n">
        <f aca="false">SUM([1]GASTOS!M531+[2]GASTOS!M531)</f>
        <v>0</v>
      </c>
      <c r="N531" s="45" t="n">
        <f aca="false">IF(OR(M531=0,E531=0),0,M531/E531)*100</f>
        <v>0</v>
      </c>
      <c r="O531" s="46" t="n">
        <f aca="false">SUM(E531-M531)</f>
        <v>0</v>
      </c>
    </row>
    <row r="532" customFormat="false" ht="12.75" hidden="false" customHeight="false" outlineLevel="0" collapsed="false">
      <c r="A532" s="37" t="s">
        <v>973</v>
      </c>
      <c r="B532" s="38" t="s">
        <v>974</v>
      </c>
      <c r="C532" s="39" t="n">
        <f aca="false">SUM([1]GASTOS!C532+[2]GASTOS!C532)</f>
        <v>500000</v>
      </c>
      <c r="D532" s="40" t="n">
        <f aca="false">SUM([1]GASTOS!D532+[2]GASTOS!D532)</f>
        <v>-86600</v>
      </c>
      <c r="E532" s="40" t="n">
        <f aca="false">SUM(C532:D532)</f>
        <v>413400</v>
      </c>
      <c r="F532" s="41" t="n">
        <f aca="false">IF(OR(E532=0,E$838=0),0,E532/E$838)*100</f>
        <v>0.00740634053826783</v>
      </c>
      <c r="G532" s="39" t="n">
        <f aca="false">SUM([1]GASTOS!G532+[2]GASTOS!G532)</f>
        <v>0</v>
      </c>
      <c r="H532" s="42" t="n">
        <f aca="false">+E532-G532</f>
        <v>413400</v>
      </c>
      <c r="I532" s="39" t="n">
        <f aca="false">SUM([1]GASTOS!I532+[2]GASTOS!I532)</f>
        <v>291383.179</v>
      </c>
      <c r="J532" s="43" t="n">
        <f aca="false">IF(OR(I532=0,E532=0),0,I532/E532)*100</f>
        <v>70.4845619254959</v>
      </c>
      <c r="K532" s="40" t="n">
        <f aca="false">+M532-I532</f>
        <v>118833.488</v>
      </c>
      <c r="L532" s="44" t="n">
        <f aca="false">IF(OR(K532=0,E532=0),0,K532/E532)*100</f>
        <v>28.7454010643445</v>
      </c>
      <c r="M532" s="40" t="n">
        <f aca="false">SUM([1]GASTOS!M532+[2]GASTOS!M532)</f>
        <v>410216.667</v>
      </c>
      <c r="N532" s="45" t="n">
        <f aca="false">IF(OR(M532=0,E532=0),0,M532/E532)*100</f>
        <v>99.2299629898404</v>
      </c>
      <c r="O532" s="46" t="n">
        <f aca="false">SUM(E532-M532)</f>
        <v>3183.33299999998</v>
      </c>
    </row>
    <row r="533" customFormat="false" ht="12.75" hidden="false" customHeight="false" outlineLevel="0" collapsed="false">
      <c r="A533" s="29" t="s">
        <v>975</v>
      </c>
      <c r="B533" s="30" t="s">
        <v>976</v>
      </c>
      <c r="C533" s="31" t="n">
        <f aca="false">SUM([1]GASTOS!C533+[2]GASTOS!C533)</f>
        <v>926203588.9</v>
      </c>
      <c r="D533" s="32" t="n">
        <f aca="false">SUM([1]GASTOS!D533+[2]GASTOS!D533)</f>
        <v>10591782.003</v>
      </c>
      <c r="E533" s="32" t="n">
        <f aca="false">SUM(C533:D533)</f>
        <v>936795370.903</v>
      </c>
      <c r="F533" s="47" t="n">
        <f aca="false">IF(OR(E533=0,E$838=0),0,E533/E$838)*100</f>
        <v>16.7833225243845</v>
      </c>
      <c r="G533" s="31" t="n">
        <f aca="false">SUM([1]GASTOS!G533+[2]GASTOS!G533)</f>
        <v>0</v>
      </c>
      <c r="H533" s="34" t="n">
        <f aca="false">+E533-G533</f>
        <v>936795370.903</v>
      </c>
      <c r="I533" s="31" t="n">
        <f aca="false">SUM([1]GASTOS!I533+[2]GASTOS!I533)</f>
        <v>849713264.872</v>
      </c>
      <c r="J533" s="48" t="n">
        <f aca="false">IF(OR(I533=0,E533=0),0,I533/E533)*100</f>
        <v>90.7042553010206</v>
      </c>
      <c r="K533" s="32" t="n">
        <f aca="false">+M533-I533</f>
        <v>80234755.2460001</v>
      </c>
      <c r="L533" s="35" t="n">
        <f aca="false">IF(OR(K533=0,E533=0),0,K533/E533)*100</f>
        <v>8.56481124246588</v>
      </c>
      <c r="M533" s="32" t="n">
        <f aca="false">SUM([1]GASTOS!M533+[2]GASTOS!M533)</f>
        <v>929948020.118</v>
      </c>
      <c r="N533" s="33" t="n">
        <f aca="false">IF(OR(M533=0,E533=0),0,M533/E533)*100</f>
        <v>99.2690665434865</v>
      </c>
      <c r="O533" s="36" t="n">
        <f aca="false">SUM(E533-M533)</f>
        <v>6847350.78500009</v>
      </c>
    </row>
    <row r="534" customFormat="false" ht="12.75" hidden="false" customHeight="false" outlineLevel="0" collapsed="false">
      <c r="A534" s="29" t="s">
        <v>977</v>
      </c>
      <c r="B534" s="30" t="s">
        <v>978</v>
      </c>
      <c r="C534" s="31" t="n">
        <f aca="false">SUM([1]GASTOS!C534+[2]GASTOS!C534)</f>
        <v>916971588.9</v>
      </c>
      <c r="D534" s="32" t="n">
        <f aca="false">SUM([1]GASTOS!D534+[2]GASTOS!D534)</f>
        <v>6913986.94199999</v>
      </c>
      <c r="E534" s="32" t="n">
        <f aca="false">SUM(C534:D534)</f>
        <v>923885575.842</v>
      </c>
      <c r="F534" s="47" t="n">
        <f aca="false">IF(OR(E534=0,E$838=0),0,E534/E$838)*100</f>
        <v>16.5520348163511</v>
      </c>
      <c r="G534" s="31" t="n">
        <f aca="false">SUM([1]GASTOS!G534+[2]GASTOS!G534)</f>
        <v>0</v>
      </c>
      <c r="H534" s="34" t="n">
        <f aca="false">+E534-G534</f>
        <v>923885575.842</v>
      </c>
      <c r="I534" s="31" t="n">
        <f aca="false">SUM([1]GASTOS!I534+[2]GASTOS!I534)</f>
        <v>841839307.534</v>
      </c>
      <c r="J534" s="48" t="n">
        <f aca="false">IF(OR(I534=0,E534=0),0,I534/E534)*100</f>
        <v>91.1194340020705</v>
      </c>
      <c r="K534" s="32" t="n">
        <f aca="false">+M534-I534</f>
        <v>75225228.0199999</v>
      </c>
      <c r="L534" s="35" t="n">
        <f aca="false">IF(OR(K534=0,E534=0),0,K534/E534)*100</f>
        <v>8.14226674677132</v>
      </c>
      <c r="M534" s="32" t="n">
        <f aca="false">SUM([1]GASTOS!M534+[2]GASTOS!M534)</f>
        <v>917064535.554</v>
      </c>
      <c r="N534" s="33" t="n">
        <f aca="false">IF(OR(M534=0,E534=0),0,M534/E534)*100</f>
        <v>99.2617007488418</v>
      </c>
      <c r="O534" s="36" t="n">
        <f aca="false">SUM(E534-M534)</f>
        <v>6821040.28800023</v>
      </c>
    </row>
    <row r="535" customFormat="false" ht="22.5" hidden="false" customHeight="false" outlineLevel="0" collapsed="false">
      <c r="A535" s="37" t="s">
        <v>979</v>
      </c>
      <c r="B535" s="38" t="s">
        <v>980</v>
      </c>
      <c r="C535" s="39" t="n">
        <f aca="false">SUM([1]GASTOS!C535+[2]GASTOS!C535)</f>
        <v>0</v>
      </c>
      <c r="D535" s="40" t="n">
        <f aca="false">SUM([1]GASTOS!D535+[2]GASTOS!D535)</f>
        <v>1130000</v>
      </c>
      <c r="E535" s="40" t="n">
        <f aca="false">SUM(C535:D535)</f>
        <v>1130000</v>
      </c>
      <c r="F535" s="41" t="n">
        <f aca="false">IF(OR(E535=0,E$838=0),0,E535/E$838)*100</f>
        <v>0.0202447140983131</v>
      </c>
      <c r="G535" s="39" t="n">
        <f aca="false">SUM([1]GASTOS!G535+[2]GASTOS!G535)</f>
        <v>0</v>
      </c>
      <c r="H535" s="42" t="n">
        <f aca="false">+E535-G535</f>
        <v>1130000</v>
      </c>
      <c r="I535" s="39" t="n">
        <f aca="false">SUM([1]GASTOS!I535+[2]GASTOS!I535)</f>
        <v>1124530.835</v>
      </c>
      <c r="J535" s="43" t="n">
        <f aca="false">IF(OR(I535=0,E535=0),0,I535/E535)*100</f>
        <v>99.5160030973451</v>
      </c>
      <c r="K535" s="40" t="n">
        <f aca="false">+M535-I535</f>
        <v>5469.16500000004</v>
      </c>
      <c r="L535" s="44" t="n">
        <f aca="false">IF(OR(K535=0,E535=0),0,K535/E535)*100</f>
        <v>0.483996902654871</v>
      </c>
      <c r="M535" s="40" t="n">
        <f aca="false">SUM([1]GASTOS!M535+[2]GASTOS!M535)</f>
        <v>1130000</v>
      </c>
      <c r="N535" s="45" t="n">
        <f aca="false">IF(OR(M535=0,E535=0),0,M535/E535)*100</f>
        <v>100</v>
      </c>
      <c r="O535" s="46" t="n">
        <f aca="false">SUM(E535-M535)</f>
        <v>0</v>
      </c>
    </row>
    <row r="536" customFormat="false" ht="12.75" hidden="true" customHeight="false" outlineLevel="0" collapsed="false">
      <c r="A536" s="37" t="s">
        <v>981</v>
      </c>
      <c r="B536" s="38" t="s">
        <v>982</v>
      </c>
      <c r="C536" s="39" t="n">
        <f aca="false">SUM([1]GASTOS!C536+[2]GASTOS!C536)</f>
        <v>0</v>
      </c>
      <c r="D536" s="40" t="n">
        <f aca="false">SUM([1]GASTOS!D536+[2]GASTOS!D536)</f>
        <v>0</v>
      </c>
      <c r="E536" s="40" t="n">
        <f aca="false">SUM(C536:D536)</f>
        <v>0</v>
      </c>
      <c r="F536" s="41" t="n">
        <f aca="false">IF(OR(E536=0,E$838=0),0,E536/E$838)*100</f>
        <v>0</v>
      </c>
      <c r="G536" s="39" t="n">
        <f aca="false">SUM([1]GASTOS!G536+[2]GASTOS!G536)</f>
        <v>0</v>
      </c>
      <c r="H536" s="42" t="n">
        <f aca="false">+E536-G536</f>
        <v>0</v>
      </c>
      <c r="I536" s="39" t="n">
        <f aca="false">SUM([1]GASTOS!I536+[2]GASTOS!I536)</f>
        <v>0</v>
      </c>
      <c r="J536" s="43" t="n">
        <f aca="false">IF(OR(I536=0,E536=0),0,I536/E536)*100</f>
        <v>0</v>
      </c>
      <c r="K536" s="40" t="n">
        <f aca="false">+M536-I536</f>
        <v>0</v>
      </c>
      <c r="L536" s="44" t="n">
        <f aca="false">IF(OR(K536=0,E536=0),0,K536/E536)*100</f>
        <v>0</v>
      </c>
      <c r="M536" s="40" t="n">
        <f aca="false">SUM([1]GASTOS!M536+[2]GASTOS!M536)</f>
        <v>0</v>
      </c>
      <c r="N536" s="45" t="n">
        <f aca="false">IF(OR(M536=0,E536=0),0,M536/E536)*100</f>
        <v>0</v>
      </c>
      <c r="O536" s="46" t="n">
        <f aca="false">SUM(E536-M536)</f>
        <v>0</v>
      </c>
    </row>
    <row r="537" customFormat="false" ht="12.75" hidden="true" customHeight="false" outlineLevel="0" collapsed="false">
      <c r="A537" s="37" t="s">
        <v>983</v>
      </c>
      <c r="B537" s="38" t="s">
        <v>984</v>
      </c>
      <c r="C537" s="39" t="n">
        <f aca="false">SUM([1]GASTOS!C537+[2]GASTOS!C537)</f>
        <v>0</v>
      </c>
      <c r="D537" s="40" t="n">
        <f aca="false">SUM([1]GASTOS!D537+[2]GASTOS!D537)</f>
        <v>0</v>
      </c>
      <c r="E537" s="40" t="n">
        <f aca="false">SUM(C537:D537)</f>
        <v>0</v>
      </c>
      <c r="F537" s="41" t="n">
        <f aca="false">IF(OR(E537=0,E$838=0),0,E537/E$838)*100</f>
        <v>0</v>
      </c>
      <c r="G537" s="39" t="n">
        <f aca="false">SUM([1]GASTOS!G537+[2]GASTOS!G537)</f>
        <v>0</v>
      </c>
      <c r="H537" s="42" t="n">
        <f aca="false">+E537-G537</f>
        <v>0</v>
      </c>
      <c r="I537" s="39" t="n">
        <f aca="false">SUM([1]GASTOS!I537+[2]GASTOS!I537)</f>
        <v>0</v>
      </c>
      <c r="J537" s="43" t="n">
        <f aca="false">IF(OR(I537=0,E537=0),0,I537/E537)*100</f>
        <v>0</v>
      </c>
      <c r="K537" s="40" t="n">
        <f aca="false">+M537-I537</f>
        <v>0</v>
      </c>
      <c r="L537" s="44" t="n">
        <f aca="false">IF(OR(K537=0,E537=0),0,K537/E537)*100</f>
        <v>0</v>
      </c>
      <c r="M537" s="40" t="n">
        <f aca="false">SUM([1]GASTOS!M537+[2]GASTOS!M537)</f>
        <v>0</v>
      </c>
      <c r="N537" s="45" t="n">
        <f aca="false">IF(OR(M537=0,E537=0),0,M537/E537)*100</f>
        <v>0</v>
      </c>
      <c r="O537" s="46" t="n">
        <f aca="false">SUM(E537-M537)</f>
        <v>0</v>
      </c>
    </row>
    <row r="538" customFormat="false" ht="12.75" hidden="false" customHeight="false" outlineLevel="0" collapsed="false">
      <c r="A538" s="37" t="s">
        <v>985</v>
      </c>
      <c r="B538" s="38" t="s">
        <v>986</v>
      </c>
      <c r="C538" s="39" t="n">
        <f aca="false">SUM([1]GASTOS!C538+[2]GASTOS!C538)</f>
        <v>1863668.2</v>
      </c>
      <c r="D538" s="40" t="n">
        <f aca="false">SUM([1]GASTOS!D538+[2]GASTOS!D538)</f>
        <v>271931.803</v>
      </c>
      <c r="E538" s="40" t="n">
        <f aca="false">SUM(C538:D538)</f>
        <v>2135600.003</v>
      </c>
      <c r="F538" s="41" t="n">
        <f aca="false">IF(OR(E538=0,E$838=0),0,E538/E$838)*100</f>
        <v>0.0382607181319395</v>
      </c>
      <c r="G538" s="39" t="n">
        <f aca="false">SUM([1]GASTOS!G538+[2]GASTOS!G538)</f>
        <v>0</v>
      </c>
      <c r="H538" s="42" t="n">
        <f aca="false">+E538-G538</f>
        <v>2135600.003</v>
      </c>
      <c r="I538" s="39" t="n">
        <f aca="false">SUM([1]GASTOS!I538+[2]GASTOS!I538)</f>
        <v>1503289.59</v>
      </c>
      <c r="J538" s="43" t="n">
        <f aca="false">IF(OR(I538=0,E538=0),0,I538/E538)*100</f>
        <v>70.3919080299795</v>
      </c>
      <c r="K538" s="40" t="n">
        <f aca="false">+M538-I538</f>
        <v>607236.091</v>
      </c>
      <c r="L538" s="44" t="n">
        <f aca="false">IF(OR(K538=0,E538=0),0,K538/E538)*100</f>
        <v>28.4339806212296</v>
      </c>
      <c r="M538" s="40" t="n">
        <f aca="false">SUM([1]GASTOS!M538+[2]GASTOS!M538)</f>
        <v>2110525.681</v>
      </c>
      <c r="N538" s="45" t="n">
        <f aca="false">IF(OR(M538=0,E538=0),0,M538/E538)*100</f>
        <v>98.8258886512092</v>
      </c>
      <c r="O538" s="46" t="n">
        <f aca="false">SUM(E538-M538)</f>
        <v>25074.3220000002</v>
      </c>
    </row>
    <row r="539" customFormat="false" ht="12.75" hidden="true" customHeight="false" outlineLevel="0" collapsed="false">
      <c r="A539" s="50" t="s">
        <v>987</v>
      </c>
      <c r="B539" s="55" t="s">
        <v>988</v>
      </c>
      <c r="C539" s="39" t="n">
        <f aca="false">SUM([1]GASTOS!C539+[2]GASTOS!C539)</f>
        <v>0</v>
      </c>
      <c r="D539" s="40" t="n">
        <f aca="false">SUM([1]GASTOS!D539+[2]GASTOS!D539)</f>
        <v>0</v>
      </c>
      <c r="E539" s="40" t="n">
        <f aca="false">SUM(C539:D539)</f>
        <v>0</v>
      </c>
      <c r="F539" s="41" t="n">
        <f aca="false">IF(OR(E539=0,E$838=0),0,E539/E$838)*100</f>
        <v>0</v>
      </c>
      <c r="G539" s="39" t="n">
        <f aca="false">SUM([1]GASTOS!G539+[2]GASTOS!G539)</f>
        <v>0</v>
      </c>
      <c r="H539" s="42" t="n">
        <f aca="false">+E539-G539</f>
        <v>0</v>
      </c>
      <c r="I539" s="39" t="n">
        <f aca="false">SUM([1]GASTOS!I539+[2]GASTOS!I539)</f>
        <v>0</v>
      </c>
      <c r="J539" s="43" t="n">
        <f aca="false">IF(OR(I539=0,E539=0),0,I539/E539)*100</f>
        <v>0</v>
      </c>
      <c r="K539" s="40" t="n">
        <f aca="false">+M539-I539</f>
        <v>0</v>
      </c>
      <c r="L539" s="44" t="n">
        <f aca="false">IF(OR(K539=0,E539=0),0,K539/E539)*100</f>
        <v>0</v>
      </c>
      <c r="M539" s="40" t="n">
        <f aca="false">SUM([1]GASTOS!M539+[2]GASTOS!M539)</f>
        <v>0</v>
      </c>
      <c r="N539" s="45" t="n">
        <f aca="false">IF(OR(M539=0,E539=0),0,M539/E539)*100</f>
        <v>0</v>
      </c>
      <c r="O539" s="46" t="n">
        <f aca="false">SUM(E539-M539)</f>
        <v>0</v>
      </c>
    </row>
    <row r="540" customFormat="false" ht="12.75" hidden="false" customHeight="false" outlineLevel="0" collapsed="false">
      <c r="A540" s="50" t="s">
        <v>989</v>
      </c>
      <c r="B540" s="38" t="s">
        <v>990</v>
      </c>
      <c r="C540" s="39" t="n">
        <f aca="false">SUM([1]GASTOS!C540+[2]GASTOS!C540)</f>
        <v>696000000</v>
      </c>
      <c r="D540" s="40" t="n">
        <f aca="false">SUM([1]GASTOS!D540+[2]GASTOS!D540)</f>
        <v>-48592461.203</v>
      </c>
      <c r="E540" s="40" t="n">
        <f aca="false">SUM(C540:D540)</f>
        <v>647407538.797</v>
      </c>
      <c r="F540" s="41" t="n">
        <f aca="false">IF(OR(E540=0,E$838=0),0,E540/E$838)*100</f>
        <v>11.598743830122</v>
      </c>
      <c r="G540" s="39" t="n">
        <f aca="false">SUM([1]GASTOS!G540+[2]GASTOS!G540)</f>
        <v>0</v>
      </c>
      <c r="H540" s="42" t="n">
        <f aca="false">+E540-G540</f>
        <v>647407538.797</v>
      </c>
      <c r="I540" s="39" t="n">
        <f aca="false">SUM([1]GASTOS!I540+[2]GASTOS!I540)</f>
        <v>642854496.869</v>
      </c>
      <c r="J540" s="43" t="n">
        <f aca="false">IF(OR(I540=0,E540=0),0,I540/E540)*100</f>
        <v>99.2967270760454</v>
      </c>
      <c r="K540" s="40" t="n">
        <f aca="false">+M540-I540</f>
        <v>1715602.57500005</v>
      </c>
      <c r="L540" s="44" t="n">
        <f aca="false">IF(OR(K540=0,E540=0),0,K540/E540)*100</f>
        <v>0.264995767301065</v>
      </c>
      <c r="M540" s="40" t="n">
        <f aca="false">SUM([1]GASTOS!M540+[2]GASTOS!M540)</f>
        <v>644570099.444</v>
      </c>
      <c r="N540" s="45" t="n">
        <f aca="false">IF(OR(M540=0,E540=0),0,M540/E540)*100</f>
        <v>99.5617228433465</v>
      </c>
      <c r="O540" s="46" t="n">
        <f aca="false">SUM(E540-M540)</f>
        <v>2837439.35300005</v>
      </c>
    </row>
    <row r="541" customFormat="false" ht="12.75" hidden="true" customHeight="false" outlineLevel="0" collapsed="false">
      <c r="A541" s="50" t="s">
        <v>991</v>
      </c>
      <c r="B541" s="55" t="s">
        <v>992</v>
      </c>
      <c r="C541" s="39" t="n">
        <f aca="false">SUM([1]GASTOS!C541+[2]GASTOS!C541)</f>
        <v>0</v>
      </c>
      <c r="D541" s="40" t="n">
        <f aca="false">SUM([1]GASTOS!D541+[2]GASTOS!D541)</f>
        <v>0</v>
      </c>
      <c r="E541" s="40" t="n">
        <f aca="false">SUM(C541:D541)</f>
        <v>0</v>
      </c>
      <c r="F541" s="41" t="n">
        <f aca="false">IF(OR(E541=0,E$838=0),0,E541/E$838)*100</f>
        <v>0</v>
      </c>
      <c r="G541" s="39" t="n">
        <f aca="false">SUM([1]GASTOS!G541+[2]GASTOS!G541)</f>
        <v>0</v>
      </c>
      <c r="H541" s="42" t="n">
        <f aca="false">+E541-G541</f>
        <v>0</v>
      </c>
      <c r="I541" s="39" t="n">
        <f aca="false">SUM([1]GASTOS!I541+[2]GASTOS!I541)</f>
        <v>0</v>
      </c>
      <c r="J541" s="43" t="n">
        <f aca="false">IF(OR(I541=0,E541=0),0,I541/E541)*100</f>
        <v>0</v>
      </c>
      <c r="K541" s="40" t="n">
        <f aca="false">+M541-I541</f>
        <v>0</v>
      </c>
      <c r="L541" s="44" t="n">
        <f aca="false">IF(OR(K541=0,E541=0),0,K541/E541)*100</f>
        <v>0</v>
      </c>
      <c r="M541" s="40" t="n">
        <f aca="false">SUM([1]GASTOS!M541+[2]GASTOS!M541)</f>
        <v>0</v>
      </c>
      <c r="N541" s="45" t="n">
        <f aca="false">IF(OR(M541=0,E541=0),0,M541/E541)*100</f>
        <v>0</v>
      </c>
      <c r="O541" s="46" t="n">
        <f aca="false">SUM(E541-M541)</f>
        <v>0</v>
      </c>
    </row>
    <row r="542" customFormat="false" ht="12.75" hidden="false" customHeight="false" outlineLevel="0" collapsed="false">
      <c r="A542" s="37" t="s">
        <v>993</v>
      </c>
      <c r="B542" s="38" t="s">
        <v>994</v>
      </c>
      <c r="C542" s="39" t="n">
        <f aca="false">SUM([1]GASTOS!C542+[2]GASTOS!C542)</f>
        <v>94511336.7</v>
      </c>
      <c r="D542" s="40" t="n">
        <f aca="false">SUM([1]GASTOS!D542+[2]GASTOS!D542)</f>
        <v>9690662.359</v>
      </c>
      <c r="E542" s="40" t="n">
        <f aca="false">SUM(C542:D542)</f>
        <v>104201999.059</v>
      </c>
      <c r="F542" s="41" t="n">
        <f aca="false">IF(OR(E542=0,E$838=0),0,E542/E$838)*100</f>
        <v>1.86684927382491</v>
      </c>
      <c r="G542" s="39" t="n">
        <f aca="false">SUM([1]GASTOS!G542+[2]GASTOS!G542)</f>
        <v>0</v>
      </c>
      <c r="H542" s="42" t="n">
        <f aca="false">+E542-G542</f>
        <v>104201999.059</v>
      </c>
      <c r="I542" s="39" t="n">
        <f aca="false">SUM([1]GASTOS!I542+[2]GASTOS!I542)</f>
        <v>100341731.971</v>
      </c>
      <c r="J542" s="43" t="n">
        <f aca="false">IF(OR(I542=0,E542=0),0,I542/E542)*100</f>
        <v>96.2954001623191</v>
      </c>
      <c r="K542" s="40" t="n">
        <f aca="false">+M542-I542</f>
        <v>1576472.09</v>
      </c>
      <c r="L542" s="44" t="n">
        <f aca="false">IF(OR(K542=0,E542=0),0,K542/E542)*100</f>
        <v>1.51290004437189</v>
      </c>
      <c r="M542" s="40" t="n">
        <f aca="false">SUM([1]GASTOS!M542+[2]GASTOS!M542)</f>
        <v>101918204.061</v>
      </c>
      <c r="N542" s="45" t="n">
        <f aca="false">IF(OR(M542=0,E542=0),0,M542/E542)*100</f>
        <v>97.808300206691</v>
      </c>
      <c r="O542" s="46" t="n">
        <f aca="false">SUM(E542-M542)</f>
        <v>2283794.998</v>
      </c>
    </row>
    <row r="543" customFormat="false" ht="12.75" hidden="true" customHeight="false" outlineLevel="0" collapsed="false">
      <c r="A543" s="37" t="s">
        <v>995</v>
      </c>
      <c r="B543" s="38" t="s">
        <v>996</v>
      </c>
      <c r="C543" s="39" t="n">
        <f aca="false">SUM([1]GASTOS!C543+[2]GASTOS!C543)</f>
        <v>0</v>
      </c>
      <c r="D543" s="40" t="n">
        <f aca="false">SUM([1]GASTOS!D543+[2]GASTOS!D543)</f>
        <v>0</v>
      </c>
      <c r="E543" s="40" t="n">
        <f aca="false">SUM(C543:D543)</f>
        <v>0</v>
      </c>
      <c r="F543" s="41" t="n">
        <f aca="false">IF(OR(E543=0,E$838=0),0,E543/E$838)*100</f>
        <v>0</v>
      </c>
      <c r="G543" s="39" t="n">
        <f aca="false">SUM([1]GASTOS!G543+[2]GASTOS!G543)</f>
        <v>0</v>
      </c>
      <c r="H543" s="42" t="n">
        <f aca="false">+E543-G543</f>
        <v>0</v>
      </c>
      <c r="I543" s="39" t="n">
        <f aca="false">SUM([1]GASTOS!I543+[2]GASTOS!I543)</f>
        <v>0</v>
      </c>
      <c r="J543" s="43" t="n">
        <f aca="false">IF(OR(I543=0,E543=0),0,I543/E543)*100</f>
        <v>0</v>
      </c>
      <c r="K543" s="40" t="n">
        <f aca="false">+M543-I543</f>
        <v>0</v>
      </c>
      <c r="L543" s="44" t="n">
        <f aca="false">IF(OR(K543=0,E543=0),0,K543/E543)*100</f>
        <v>0</v>
      </c>
      <c r="M543" s="40" t="n">
        <f aca="false">SUM([1]GASTOS!M543+[2]GASTOS!M543)</f>
        <v>0</v>
      </c>
      <c r="N543" s="45" t="n">
        <f aca="false">IF(OR(M543=0,E543=0),0,M543/E543)*100</f>
        <v>0</v>
      </c>
      <c r="O543" s="46" t="n">
        <f aca="false">SUM(E543-M543)</f>
        <v>0</v>
      </c>
    </row>
    <row r="544" customFormat="false" ht="12.75" hidden="true" customHeight="false" outlineLevel="0" collapsed="false">
      <c r="A544" s="37" t="s">
        <v>997</v>
      </c>
      <c r="B544" s="38" t="s">
        <v>998</v>
      </c>
      <c r="C544" s="39" t="n">
        <f aca="false">SUM([1]GASTOS!C544+[2]GASTOS!C544)</f>
        <v>0</v>
      </c>
      <c r="D544" s="40" t="n">
        <f aca="false">SUM([1]GASTOS!D544+[2]GASTOS!D544)</f>
        <v>0</v>
      </c>
      <c r="E544" s="40" t="n">
        <f aca="false">SUM(C544:D544)</f>
        <v>0</v>
      </c>
      <c r="F544" s="41" t="n">
        <f aca="false">IF(OR(E544=0,E$838=0),0,E544/E$838)*100</f>
        <v>0</v>
      </c>
      <c r="G544" s="39" t="n">
        <f aca="false">SUM([1]GASTOS!G544+[2]GASTOS!G544)</f>
        <v>0</v>
      </c>
      <c r="H544" s="42" t="n">
        <f aca="false">+E544-G544</f>
        <v>0</v>
      </c>
      <c r="I544" s="39" t="n">
        <f aca="false">SUM([1]GASTOS!I544+[2]GASTOS!I544)</f>
        <v>0</v>
      </c>
      <c r="J544" s="43" t="n">
        <f aca="false">IF(OR(I544=0,E544=0),0,I544/E544)*100</f>
        <v>0</v>
      </c>
      <c r="K544" s="40" t="n">
        <f aca="false">+M544-I544</f>
        <v>0</v>
      </c>
      <c r="L544" s="44" t="n">
        <f aca="false">IF(OR(K544=0,E544=0),0,K544/E544)*100</f>
        <v>0</v>
      </c>
      <c r="M544" s="40" t="n">
        <f aca="false">SUM([1]GASTOS!M544+[2]GASTOS!M544)</f>
        <v>0</v>
      </c>
      <c r="N544" s="45" t="n">
        <f aca="false">IF(OR(M544=0,E544=0),0,M544/E544)*100</f>
        <v>0</v>
      </c>
      <c r="O544" s="46" t="n">
        <f aca="false">SUM(E544-M544)</f>
        <v>0</v>
      </c>
    </row>
    <row r="545" customFormat="false" ht="22.5" hidden="false" customHeight="false" outlineLevel="0" collapsed="false">
      <c r="A545" s="37" t="s">
        <v>999</v>
      </c>
      <c r="B545" s="38" t="s">
        <v>1000</v>
      </c>
      <c r="C545" s="39" t="n">
        <f aca="false">SUM([1]GASTOS!C545+[2]GASTOS!C545)</f>
        <v>5000000</v>
      </c>
      <c r="D545" s="40" t="n">
        <f aca="false">SUM([1]GASTOS!D545+[2]GASTOS!D545)</f>
        <v>21256631.332</v>
      </c>
      <c r="E545" s="40" t="n">
        <f aca="false">SUM(C545:D545)</f>
        <v>26256631.332</v>
      </c>
      <c r="F545" s="41" t="n">
        <f aca="false">IF(OR(E545=0,E$838=0),0,E545/E$838)*100</f>
        <v>0.470405304868275</v>
      </c>
      <c r="G545" s="39" t="n">
        <f aca="false">SUM([1]GASTOS!G545+[2]GASTOS!G545)</f>
        <v>0</v>
      </c>
      <c r="H545" s="42" t="n">
        <f aca="false">+E545-G545</f>
        <v>26256631.332</v>
      </c>
      <c r="I545" s="39" t="n">
        <f aca="false">SUM([1]GASTOS!I545+[2]GASTOS!I545)</f>
        <v>1413146.798</v>
      </c>
      <c r="J545" s="43" t="n">
        <f aca="false">IF(OR(I545=0,E545=0),0,I545/E545)*100</f>
        <v>5.38205674647129</v>
      </c>
      <c r="K545" s="40" t="n">
        <f aca="false">+M545-I545</f>
        <v>23863863.689</v>
      </c>
      <c r="L545" s="44" t="n">
        <f aca="false">IF(OR(K545=0,E545=0),0,K545/E545)*100</f>
        <v>90.8869968399798</v>
      </c>
      <c r="M545" s="40" t="n">
        <f aca="false">SUM([1]GASTOS!M545+[2]GASTOS!M545)</f>
        <v>25277010.487</v>
      </c>
      <c r="N545" s="45" t="n">
        <f aca="false">IF(OR(M545=0,E545=0),0,M545/E545)*100</f>
        <v>96.2690535864512</v>
      </c>
      <c r="O545" s="46" t="n">
        <f aca="false">SUM(E545-M545)</f>
        <v>979620.844999999</v>
      </c>
    </row>
    <row r="546" customFormat="false" ht="22.5" hidden="false" customHeight="false" outlineLevel="0" collapsed="false">
      <c r="A546" s="37" t="s">
        <v>1001</v>
      </c>
      <c r="B546" s="38" t="s">
        <v>1002</v>
      </c>
      <c r="C546" s="39" t="n">
        <f aca="false">SUM([1]GASTOS!C546+[2]GASTOS!C546)</f>
        <v>9300000</v>
      </c>
      <c r="D546" s="40" t="n">
        <f aca="false">SUM([1]GASTOS!D546+[2]GASTOS!D546)</f>
        <v>9851752.075</v>
      </c>
      <c r="E546" s="40" t="n">
        <f aca="false">SUM(C546:D546)</f>
        <v>19151752.075</v>
      </c>
      <c r="F546" s="41" t="n">
        <f aca="false">IF(OR(E546=0,E$838=0),0,E546/E$838)*100</f>
        <v>0.343116588708098</v>
      </c>
      <c r="G546" s="39" t="n">
        <f aca="false">SUM([1]GASTOS!G546+[2]GASTOS!G546)</f>
        <v>0</v>
      </c>
      <c r="H546" s="42" t="n">
        <f aca="false">+E546-G546</f>
        <v>19151752.075</v>
      </c>
      <c r="I546" s="39" t="n">
        <f aca="false">SUM([1]GASTOS!I546+[2]GASTOS!I546)</f>
        <v>2223655.485</v>
      </c>
      <c r="J546" s="43" t="n">
        <f aca="false">IF(OR(I546=0,E546=0),0,I546/E546)*100</f>
        <v>11.6107157000151</v>
      </c>
      <c r="K546" s="40" t="n">
        <f aca="false">+M546-I546</f>
        <v>16447408.652</v>
      </c>
      <c r="L546" s="44" t="n">
        <f aca="false">IF(OR(K546=0,E546=0),0,K546/E546)*100</f>
        <v>85.8793941545946</v>
      </c>
      <c r="M546" s="40" t="n">
        <f aca="false">SUM([1]GASTOS!M546+[2]GASTOS!M546)</f>
        <v>18671064.137</v>
      </c>
      <c r="N546" s="45" t="n">
        <f aca="false">IF(OR(M546=0,E546=0),0,M546/E546)*100</f>
        <v>97.4901098546097</v>
      </c>
      <c r="O546" s="46" t="n">
        <f aca="false">SUM(E546-M546)</f>
        <v>480687.938000001</v>
      </c>
    </row>
    <row r="547" customFormat="false" ht="12.75" hidden="false" customHeight="false" outlineLevel="0" collapsed="false">
      <c r="A547" s="37" t="s">
        <v>1003</v>
      </c>
      <c r="B547" s="38" t="s">
        <v>1004</v>
      </c>
      <c r="C547" s="39" t="n">
        <f aca="false">SUM([1]GASTOS!C547+[2]GASTOS!C547)</f>
        <v>175000</v>
      </c>
      <c r="D547" s="40" t="n">
        <f aca="false">SUM([1]GASTOS!D547+[2]GASTOS!D547)</f>
        <v>300000</v>
      </c>
      <c r="E547" s="40" t="n">
        <f aca="false">SUM(C547:D547)</f>
        <v>475000</v>
      </c>
      <c r="F547" s="41" t="n">
        <f aca="false">IF(OR(E547=0,E$838=0),0,E547/E$838)*100</f>
        <v>0.00850994619176879</v>
      </c>
      <c r="G547" s="39" t="n">
        <f aca="false">SUM([1]GASTOS!G547+[2]GASTOS!G547)</f>
        <v>0</v>
      </c>
      <c r="H547" s="42" t="n">
        <f aca="false">+E547-G547</f>
        <v>475000</v>
      </c>
      <c r="I547" s="39" t="n">
        <f aca="false">SUM([1]GASTOS!I547+[2]GASTOS!I547)</f>
        <v>290398.169</v>
      </c>
      <c r="J547" s="43" t="n">
        <f aca="false">IF(OR(I547=0,E547=0),0,I547/E547)*100</f>
        <v>61.136456631579</v>
      </c>
      <c r="K547" s="40" t="n">
        <f aca="false">+M547-I547</f>
        <v>183997.6</v>
      </c>
      <c r="L547" s="44" t="n">
        <f aca="false">IF(OR(K547=0,E547=0),0,K547/E547)*100</f>
        <v>38.7363368421053</v>
      </c>
      <c r="M547" s="40" t="n">
        <f aca="false">SUM([1]GASTOS!M547+[2]GASTOS!M547)</f>
        <v>474395.769</v>
      </c>
      <c r="N547" s="45" t="n">
        <f aca="false">IF(OR(M547=0,E547=0),0,M547/E547)*100</f>
        <v>99.8727934736842</v>
      </c>
      <c r="O547" s="46" t="n">
        <f aca="false">SUM(E547-M547)</f>
        <v>604.231000000029</v>
      </c>
    </row>
    <row r="548" customFormat="false" ht="12.75" hidden="false" customHeight="false" outlineLevel="0" collapsed="false">
      <c r="A548" s="37" t="s">
        <v>1005</v>
      </c>
      <c r="B548" s="38" t="s">
        <v>1006</v>
      </c>
      <c r="C548" s="39" t="n">
        <f aca="false">SUM([1]GASTOS!C548+[2]GASTOS!C548)</f>
        <v>88000000</v>
      </c>
      <c r="D548" s="40" t="n">
        <f aca="false">SUM([1]GASTOS!D548+[2]GASTOS!D548)</f>
        <v>835470.576</v>
      </c>
      <c r="E548" s="40" t="n">
        <f aca="false">SUM(C548:D548)</f>
        <v>88835470.576</v>
      </c>
      <c r="F548" s="41" t="n">
        <f aca="false">IF(OR(E548=0,E$838=0),0,E548/E$838)*100</f>
        <v>1.59154752530994</v>
      </c>
      <c r="G548" s="39" t="n">
        <f aca="false">SUM([1]GASTOS!G548+[2]GASTOS!G548)</f>
        <v>0</v>
      </c>
      <c r="H548" s="42" t="n">
        <f aca="false">+E548-G548</f>
        <v>88835470.576</v>
      </c>
      <c r="I548" s="39" t="n">
        <f aca="false">SUM([1]GASTOS!I548+[2]GASTOS!I548)</f>
        <v>73747224.406</v>
      </c>
      <c r="J548" s="43" t="n">
        <f aca="false">IF(OR(I548=0,E548=0),0,I548/E548)*100</f>
        <v>83.0155161309223</v>
      </c>
      <c r="K548" s="40" t="n">
        <f aca="false">+M548-I548</f>
        <v>14957603.412</v>
      </c>
      <c r="L548" s="44" t="n">
        <f aca="false">IF(OR(K548=0,E548=0),0,K548/E548)*100</f>
        <v>16.8374223888459</v>
      </c>
      <c r="M548" s="40" t="n">
        <f aca="false">SUM([1]GASTOS!M548+[2]GASTOS!M548)</f>
        <v>88704827.818</v>
      </c>
      <c r="N548" s="45" t="n">
        <f aca="false">IF(OR(M548=0,E548=0),0,M548/E548)*100</f>
        <v>99.8529385197681</v>
      </c>
      <c r="O548" s="46" t="n">
        <f aca="false">SUM(E548-M548)</f>
        <v>130642.758000001</v>
      </c>
    </row>
    <row r="549" customFormat="false" ht="33.75" hidden="true" customHeight="false" outlineLevel="0" collapsed="false">
      <c r="A549" s="37" t="s">
        <v>1007</v>
      </c>
      <c r="B549" s="38" t="s">
        <v>1008</v>
      </c>
      <c r="C549" s="39" t="n">
        <f aca="false">SUM([1]GASTOS!C549+[2]GASTOS!C549)</f>
        <v>0</v>
      </c>
      <c r="D549" s="40" t="n">
        <f aca="false">SUM([1]GASTOS!D549+[2]GASTOS!D549)</f>
        <v>0</v>
      </c>
      <c r="E549" s="40" t="n">
        <f aca="false">SUM(C549:D549)</f>
        <v>0</v>
      </c>
      <c r="F549" s="41" t="n">
        <f aca="false">IF(OR(E549=0,E$838=0),0,E549/E$838)*100</f>
        <v>0</v>
      </c>
      <c r="G549" s="39" t="n">
        <f aca="false">SUM([1]GASTOS!G549+[2]GASTOS!G549)</f>
        <v>0</v>
      </c>
      <c r="H549" s="42" t="n">
        <f aca="false">+E549-G549</f>
        <v>0</v>
      </c>
      <c r="I549" s="39" t="n">
        <f aca="false">SUM([1]GASTOS!I549+[2]GASTOS!I549)</f>
        <v>0</v>
      </c>
      <c r="J549" s="43" t="n">
        <f aca="false">IF(OR(I549=0,E549=0),0,I549/E549)*100</f>
        <v>0</v>
      </c>
      <c r="K549" s="40" t="n">
        <f aca="false">+M549-I549</f>
        <v>0</v>
      </c>
      <c r="L549" s="44" t="n">
        <f aca="false">IF(OR(K549=0,E549=0),0,K549/E549)*100</f>
        <v>0</v>
      </c>
      <c r="M549" s="40" t="n">
        <f aca="false">SUM([1]GASTOS!M549+[2]GASTOS!M549)</f>
        <v>0</v>
      </c>
      <c r="N549" s="45" t="n">
        <f aca="false">IF(OR(M549=0,E549=0),0,M549/E549)*100</f>
        <v>0</v>
      </c>
      <c r="O549" s="46" t="n">
        <f aca="false">SUM(E549-M549)</f>
        <v>0</v>
      </c>
    </row>
    <row r="550" customFormat="false" ht="22.5" hidden="true" customHeight="false" outlineLevel="0" collapsed="false">
      <c r="A550" s="37" t="s">
        <v>1009</v>
      </c>
      <c r="B550" s="38" t="s">
        <v>1010</v>
      </c>
      <c r="C550" s="39" t="n">
        <f aca="false">SUM([1]GASTOS!C550+[2]GASTOS!C550)</f>
        <v>0</v>
      </c>
      <c r="D550" s="40" t="n">
        <f aca="false">SUM([1]GASTOS!D550+[2]GASTOS!D550)</f>
        <v>0</v>
      </c>
      <c r="E550" s="40" t="n">
        <f aca="false">SUM(C550:D550)</f>
        <v>0</v>
      </c>
      <c r="F550" s="41" t="n">
        <f aca="false">IF(OR(E550=0,E$838=0),0,E550/E$838)*100</f>
        <v>0</v>
      </c>
      <c r="G550" s="39" t="n">
        <f aca="false">SUM([1]GASTOS!G550+[2]GASTOS!G550)</f>
        <v>0</v>
      </c>
      <c r="H550" s="42" t="n">
        <f aca="false">+E550-G550</f>
        <v>0</v>
      </c>
      <c r="I550" s="39" t="n">
        <f aca="false">SUM([1]GASTOS!I550+[2]GASTOS!I550)</f>
        <v>0</v>
      </c>
      <c r="J550" s="43" t="n">
        <f aca="false">IF(OR(I550=0,E550=0),0,I550/E550)*100</f>
        <v>0</v>
      </c>
      <c r="K550" s="40" t="n">
        <f aca="false">+M550-I550</f>
        <v>0</v>
      </c>
      <c r="L550" s="44" t="n">
        <f aca="false">IF(OR(K550=0,E550=0),0,K550/E550)*100</f>
        <v>0</v>
      </c>
      <c r="M550" s="40" t="n">
        <f aca="false">SUM([1]GASTOS!M550+[2]GASTOS!M550)</f>
        <v>0</v>
      </c>
      <c r="N550" s="45" t="n">
        <f aca="false">IF(OR(M550=0,E550=0),0,M550/E550)*100</f>
        <v>0</v>
      </c>
      <c r="O550" s="46" t="n">
        <f aca="false">SUM(E550-M550)</f>
        <v>0</v>
      </c>
    </row>
    <row r="551" customFormat="false" ht="12.75" hidden="false" customHeight="false" outlineLevel="0" collapsed="false">
      <c r="A551" s="37" t="s">
        <v>1011</v>
      </c>
      <c r="B551" s="38" t="s">
        <v>1012</v>
      </c>
      <c r="C551" s="39" t="n">
        <f aca="false">SUM([1]GASTOS!C551+[2]GASTOS!C551)</f>
        <v>16621584</v>
      </c>
      <c r="D551" s="40" t="n">
        <f aca="false">SUM([1]GASTOS!D551+[2]GASTOS!D551)</f>
        <v>11820000</v>
      </c>
      <c r="E551" s="40" t="n">
        <f aca="false">SUM(C551:D551)</f>
        <v>28441584</v>
      </c>
      <c r="F551" s="41" t="n">
        <f aca="false">IF(OR(E551=0,E$838=0),0,E551/E$838)*100</f>
        <v>0.509550209365626</v>
      </c>
      <c r="G551" s="39" t="n">
        <f aca="false">SUM([1]GASTOS!G551+[2]GASTOS!G551)</f>
        <v>0</v>
      </c>
      <c r="H551" s="42" t="n">
        <f aca="false">+E551-G551</f>
        <v>28441584</v>
      </c>
      <c r="I551" s="39" t="n">
        <f aca="false">SUM([1]GASTOS!I551+[2]GASTOS!I551)</f>
        <v>13556629.802</v>
      </c>
      <c r="J551" s="43" t="n">
        <f aca="false">IF(OR(I551=0,E551=0),0,I551/E551)*100</f>
        <v>47.6648199411116</v>
      </c>
      <c r="K551" s="40" t="n">
        <f aca="false">+M551-I551</f>
        <v>14880587.975</v>
      </c>
      <c r="L551" s="44" t="n">
        <f aca="false">IF(OR(K551=0,E551=0),0,K551/E551)*100</f>
        <v>52.3198285123642</v>
      </c>
      <c r="M551" s="40" t="n">
        <f aca="false">SUM([1]GASTOS!M551+[2]GASTOS!M551)</f>
        <v>28437217.777</v>
      </c>
      <c r="N551" s="45" t="n">
        <f aca="false">IF(OR(M551=0,E551=0),0,M551/E551)*100</f>
        <v>99.9846484534757</v>
      </c>
      <c r="O551" s="46" t="n">
        <f aca="false">SUM(E551-M551)</f>
        <v>4366.22300000116</v>
      </c>
    </row>
    <row r="552" customFormat="false" ht="12.75" hidden="false" customHeight="false" outlineLevel="0" collapsed="false">
      <c r="A552" s="37" t="s">
        <v>1013</v>
      </c>
      <c r="B552" s="38" t="s">
        <v>1014</v>
      </c>
      <c r="C552" s="39" t="n">
        <f aca="false">SUM([1]GASTOS!C552+[2]GASTOS!C552)</f>
        <v>5500000</v>
      </c>
      <c r="D552" s="40" t="n">
        <f aca="false">SUM([1]GASTOS!D552+[2]GASTOS!D552)</f>
        <v>350000</v>
      </c>
      <c r="E552" s="40" t="n">
        <f aca="false">SUM(C552:D552)</f>
        <v>5850000</v>
      </c>
      <c r="F552" s="41" t="n">
        <f aca="false">IF(OR(E552=0,E$838=0),0,E552/E$838)*100</f>
        <v>0.104806705730205</v>
      </c>
      <c r="G552" s="39" t="n">
        <f aca="false">SUM([1]GASTOS!G552+[2]GASTOS!G552)</f>
        <v>0</v>
      </c>
      <c r="H552" s="42" t="n">
        <f aca="false">+E552-G552</f>
        <v>5850000</v>
      </c>
      <c r="I552" s="39" t="n">
        <f aca="false">SUM([1]GASTOS!I552+[2]GASTOS!I552)</f>
        <v>4784203.609</v>
      </c>
      <c r="J552" s="43" t="n">
        <f aca="false">IF(OR(I552=0,E552=0),0,I552/E552)*100</f>
        <v>81.7812582735043</v>
      </c>
      <c r="K552" s="40" t="n">
        <f aca="false">+M552-I552</f>
        <v>986986.771</v>
      </c>
      <c r="L552" s="44" t="n">
        <f aca="false">IF(OR(K552=0,E552=0),0,K552/E552)*100</f>
        <v>16.8715687350427</v>
      </c>
      <c r="M552" s="40" t="n">
        <f aca="false">SUM([1]GASTOS!M552+[2]GASTOS!M552)</f>
        <v>5771190.38</v>
      </c>
      <c r="N552" s="45" t="n">
        <f aca="false">IF(OR(M552=0,E552=0),0,M552/E552)*100</f>
        <v>98.652827008547</v>
      </c>
      <c r="O552" s="46" t="n">
        <f aca="false">SUM(E552-M552)</f>
        <v>78809.6200000001</v>
      </c>
    </row>
    <row r="553" customFormat="false" ht="12.75" hidden="false" customHeight="false" outlineLevel="0" collapsed="false">
      <c r="A553" s="29" t="s">
        <v>1015</v>
      </c>
      <c r="B553" s="30" t="s">
        <v>1016</v>
      </c>
      <c r="C553" s="31" t="n">
        <f aca="false">SUM([1]GASTOS!C553+[2]GASTOS!C553)</f>
        <v>3432000</v>
      </c>
      <c r="D553" s="32" t="n">
        <f aca="false">SUM([1]GASTOS!D553+[2]GASTOS!D553)</f>
        <v>1849000</v>
      </c>
      <c r="E553" s="32" t="n">
        <f aca="false">SUM(C553:D553)</f>
        <v>5281000</v>
      </c>
      <c r="F553" s="47" t="n">
        <f aca="false">IF(OR(E553=0,E$838=0),0,E553/E$838)*100</f>
        <v>0.0946126859762758</v>
      </c>
      <c r="G553" s="31" t="n">
        <f aca="false">SUM([1]GASTOS!G553+[2]GASTOS!G553)</f>
        <v>0</v>
      </c>
      <c r="H553" s="34" t="n">
        <f aca="false">+E553-G553</f>
        <v>5281000</v>
      </c>
      <c r="I553" s="31" t="n">
        <f aca="false">SUM([1]GASTOS!I553+[2]GASTOS!I553)</f>
        <v>2220259.478</v>
      </c>
      <c r="J553" s="48" t="n">
        <f aca="false">IF(OR(I553=0,E553=0),0,I553/E553)*100</f>
        <v>42.0424063245597</v>
      </c>
      <c r="K553" s="32" t="n">
        <f aca="false">+M553-I553</f>
        <v>3038280.26</v>
      </c>
      <c r="L553" s="35" t="n">
        <f aca="false">IF(OR(K553=0,E553=0),0,K553/E553)*100</f>
        <v>57.5322904752888</v>
      </c>
      <c r="M553" s="32" t="n">
        <f aca="false">SUM([1]GASTOS!M553+[2]GASTOS!M553)</f>
        <v>5258539.738</v>
      </c>
      <c r="N553" s="33" t="n">
        <f aca="false">IF(OR(M553=0,E553=0),0,M553/E553)*100</f>
        <v>99.5746967998485</v>
      </c>
      <c r="O553" s="36" t="n">
        <f aca="false">SUM(E553-M553)</f>
        <v>22460.2620000001</v>
      </c>
    </row>
    <row r="554" customFormat="false" ht="12.75" hidden="false" customHeight="false" outlineLevel="0" collapsed="false">
      <c r="A554" s="37" t="s">
        <v>1017</v>
      </c>
      <c r="B554" s="51" t="s">
        <v>1018</v>
      </c>
      <c r="C554" s="39" t="n">
        <f aca="false">SUM([1]GASTOS!C554+[2]GASTOS!C554)</f>
        <v>670000</v>
      </c>
      <c r="D554" s="40" t="n">
        <f aca="false">SUM([1]GASTOS!D554+[2]GASTOS!D554)</f>
        <v>0</v>
      </c>
      <c r="E554" s="40" t="n">
        <f aca="false">SUM(C554:D554)</f>
        <v>670000</v>
      </c>
      <c r="F554" s="41" t="n">
        <f aca="false">IF(OR(E554=0,E$838=0),0,E554/E$838)*100</f>
        <v>0.0120035030494423</v>
      </c>
      <c r="G554" s="39" t="n">
        <f aca="false">SUM([1]GASTOS!G554+[2]GASTOS!G554)</f>
        <v>0</v>
      </c>
      <c r="H554" s="42" t="n">
        <f aca="false">+E554-G554</f>
        <v>670000</v>
      </c>
      <c r="I554" s="39" t="n">
        <f aca="false">SUM([1]GASTOS!I554+[2]GASTOS!I554)</f>
        <v>236275.519</v>
      </c>
      <c r="J554" s="43" t="n">
        <f aca="false">IF(OR(I554=0,E554=0),0,I554/E554)*100</f>
        <v>35.2650028358209</v>
      </c>
      <c r="K554" s="40" t="n">
        <f aca="false">+M554-I554</f>
        <v>433724.481</v>
      </c>
      <c r="L554" s="44" t="n">
        <f aca="false">IF(OR(K554=0,E554=0),0,K554/E554)*100</f>
        <v>64.7349971641791</v>
      </c>
      <c r="M554" s="40" t="n">
        <f aca="false">SUM([1]GASTOS!M554+[2]GASTOS!M554)</f>
        <v>670000</v>
      </c>
      <c r="N554" s="45" t="n">
        <f aca="false">IF(OR(M554=0,E554=0),0,M554/E554)*100</f>
        <v>100</v>
      </c>
      <c r="O554" s="46" t="n">
        <f aca="false">SUM(E554-M554)</f>
        <v>0</v>
      </c>
    </row>
    <row r="555" customFormat="false" ht="12.75" hidden="false" customHeight="false" outlineLevel="0" collapsed="false">
      <c r="A555" s="37" t="s">
        <v>1019</v>
      </c>
      <c r="B555" s="38" t="s">
        <v>1020</v>
      </c>
      <c r="C555" s="39" t="n">
        <f aca="false">SUM([1]GASTOS!C555+[2]GASTOS!C555)</f>
        <v>500000</v>
      </c>
      <c r="D555" s="40" t="n">
        <f aca="false">SUM([1]GASTOS!D555+[2]GASTOS!D555)</f>
        <v>0</v>
      </c>
      <c r="E555" s="40" t="n">
        <f aca="false">SUM(C555:D555)</f>
        <v>500000</v>
      </c>
      <c r="F555" s="41" t="n">
        <f aca="false">IF(OR(E555=0,E$838=0),0,E555/E$838)*100</f>
        <v>0.00895783809659873</v>
      </c>
      <c r="G555" s="39" t="n">
        <f aca="false">SUM([1]GASTOS!G555+[2]GASTOS!G555)</f>
        <v>0</v>
      </c>
      <c r="H555" s="42" t="n">
        <f aca="false">+E555-G555</f>
        <v>500000</v>
      </c>
      <c r="I555" s="39" t="n">
        <f aca="false">SUM([1]GASTOS!I555+[2]GASTOS!I555)</f>
        <v>138600</v>
      </c>
      <c r="J555" s="43" t="n">
        <f aca="false">IF(OR(I555=0,E555=0),0,I555/E555)*100</f>
        <v>27.72</v>
      </c>
      <c r="K555" s="40" t="n">
        <f aca="false">+M555-I555</f>
        <v>361400</v>
      </c>
      <c r="L555" s="44" t="n">
        <f aca="false">IF(OR(K555=0,E555=0),0,K555/E555)*100</f>
        <v>72.28</v>
      </c>
      <c r="M555" s="40" t="n">
        <f aca="false">SUM([1]GASTOS!M555+[2]GASTOS!M555)</f>
        <v>500000</v>
      </c>
      <c r="N555" s="45" t="n">
        <f aca="false">IF(OR(M555=0,E555=0),0,M555/E555)*100</f>
        <v>100</v>
      </c>
      <c r="O555" s="46" t="n">
        <f aca="false">SUM(E555-M555)</f>
        <v>0</v>
      </c>
    </row>
    <row r="556" customFormat="false" ht="12.75" hidden="false" customHeight="false" outlineLevel="0" collapsed="false">
      <c r="A556" s="37" t="s">
        <v>1021</v>
      </c>
      <c r="B556" s="38" t="s">
        <v>1022</v>
      </c>
      <c r="C556" s="39" t="n">
        <f aca="false">SUM([1]GASTOS!C556+[2]GASTOS!C556)</f>
        <v>1380000</v>
      </c>
      <c r="D556" s="40" t="n">
        <f aca="false">SUM([1]GASTOS!D556+[2]GASTOS!D556)</f>
        <v>300000</v>
      </c>
      <c r="E556" s="40" t="n">
        <f aca="false">SUM(C556:D556)</f>
        <v>1680000</v>
      </c>
      <c r="F556" s="41" t="n">
        <f aca="false">IF(OR(E556=0,E$838=0),0,E556/E$838)*100</f>
        <v>0.0300983360045717</v>
      </c>
      <c r="G556" s="39" t="n">
        <f aca="false">SUM([1]GASTOS!G556+[2]GASTOS!G556)</f>
        <v>0</v>
      </c>
      <c r="H556" s="42" t="n">
        <f aca="false">+E556-G556</f>
        <v>1680000</v>
      </c>
      <c r="I556" s="39" t="n">
        <f aca="false">SUM([1]GASTOS!I556+[2]GASTOS!I556)</f>
        <v>608415.931</v>
      </c>
      <c r="J556" s="43" t="n">
        <f aca="false">IF(OR(I556=0,E556=0),0,I556/E556)*100</f>
        <v>36.2152339880952</v>
      </c>
      <c r="K556" s="40" t="n">
        <f aca="false">+M556-I556</f>
        <v>1068366.868</v>
      </c>
      <c r="L556" s="44" t="n">
        <f aca="false">IF(OR(K556=0,E556=0),0,K556/E556)*100</f>
        <v>63.593265952381</v>
      </c>
      <c r="M556" s="40" t="n">
        <f aca="false">SUM([1]GASTOS!M556+[2]GASTOS!M556)</f>
        <v>1676782.799</v>
      </c>
      <c r="N556" s="45" t="n">
        <f aca="false">IF(OR(M556=0,E556=0),0,M556/E556)*100</f>
        <v>99.8084999404762</v>
      </c>
      <c r="O556" s="46" t="n">
        <f aca="false">SUM(E556-M556)</f>
        <v>3217.20099999988</v>
      </c>
    </row>
    <row r="557" customFormat="false" ht="22.5" hidden="false" customHeight="false" outlineLevel="0" collapsed="false">
      <c r="A557" s="37" t="s">
        <v>1023</v>
      </c>
      <c r="B557" s="38" t="s">
        <v>1024</v>
      </c>
      <c r="C557" s="39" t="n">
        <f aca="false">SUM([1]GASTOS!C557+[2]GASTOS!C557)</f>
        <v>0</v>
      </c>
      <c r="D557" s="40" t="n">
        <f aca="false">SUM([1]GASTOS!D557+[2]GASTOS!D557)</f>
        <v>500000</v>
      </c>
      <c r="E557" s="40" t="n">
        <f aca="false">SUM(C557:D557)</f>
        <v>500000</v>
      </c>
      <c r="F557" s="41" t="n">
        <f aca="false">IF(OR(E557=0,E$838=0),0,E557/E$838)*100</f>
        <v>0.00895783809659873</v>
      </c>
      <c r="G557" s="39" t="n">
        <f aca="false">SUM([1]GASTOS!G557+[2]GASTOS!G557)</f>
        <v>0</v>
      </c>
      <c r="H557" s="42" t="n">
        <f aca="false">+E557-G557</f>
        <v>500000</v>
      </c>
      <c r="I557" s="39" t="n">
        <f aca="false">SUM([1]GASTOS!I557+[2]GASTOS!I557)</f>
        <v>0</v>
      </c>
      <c r="J557" s="43" t="n">
        <f aca="false">IF(OR(I557=0,E557=0),0,I557/E557)*100</f>
        <v>0</v>
      </c>
      <c r="K557" s="40" t="n">
        <f aca="false">+M557-I557</f>
        <v>482400</v>
      </c>
      <c r="L557" s="44" t="n">
        <f aca="false">IF(OR(K557=0,E557=0),0,K557/E557)*100</f>
        <v>96.48</v>
      </c>
      <c r="M557" s="40" t="n">
        <f aca="false">SUM([1]GASTOS!M557+[2]GASTOS!M557)</f>
        <v>482400</v>
      </c>
      <c r="N557" s="45" t="n">
        <f aca="false">IF(OR(M557=0,E557=0),0,M557/E557)*100</f>
        <v>96.48</v>
      </c>
      <c r="O557" s="46" t="n">
        <f aca="false">SUM(E557-M557)</f>
        <v>17600</v>
      </c>
    </row>
    <row r="558" customFormat="false" ht="33.75" hidden="false" customHeight="false" outlineLevel="0" collapsed="false">
      <c r="A558" s="37" t="s">
        <v>1025</v>
      </c>
      <c r="B558" s="51" t="s">
        <v>1008</v>
      </c>
      <c r="C558" s="39" t="n">
        <f aca="false">SUM([1]GASTOS!C558+[2]GASTOS!C558)</f>
        <v>670000</v>
      </c>
      <c r="D558" s="40" t="n">
        <f aca="false">SUM([1]GASTOS!D558+[2]GASTOS!D558)</f>
        <v>49000</v>
      </c>
      <c r="E558" s="40" t="n">
        <f aca="false">SUM(C558:D558)</f>
        <v>719000</v>
      </c>
      <c r="F558" s="41" t="n">
        <f aca="false">IF(OR(E558=0,E$838=0),0,E558/E$838)*100</f>
        <v>0.012881371182909</v>
      </c>
      <c r="G558" s="39" t="n">
        <f aca="false">SUM([1]GASTOS!G558+[2]GASTOS!G558)</f>
        <v>0</v>
      </c>
      <c r="H558" s="42" t="n">
        <f aca="false">+E558-G558</f>
        <v>719000</v>
      </c>
      <c r="I558" s="39" t="n">
        <f aca="false">SUM([1]GASTOS!I558+[2]GASTOS!I558)</f>
        <v>177030.6</v>
      </c>
      <c r="J558" s="43" t="n">
        <f aca="false">IF(OR(I558=0,E558=0),0,I558/E558)*100</f>
        <v>24.6217802503477</v>
      </c>
      <c r="K558" s="40" t="n">
        <f aca="false">+M558-I558</f>
        <v>540326.339</v>
      </c>
      <c r="L558" s="44" t="n">
        <f aca="false">IF(OR(K558=0,E558=0),0,K558/E558)*100</f>
        <v>75.1496994436718</v>
      </c>
      <c r="M558" s="40" t="n">
        <f aca="false">SUM([1]GASTOS!M558+[2]GASTOS!M558)</f>
        <v>717356.939</v>
      </c>
      <c r="N558" s="45" t="n">
        <f aca="false">IF(OR(M558=0,E558=0),0,M558/E558)*100</f>
        <v>99.7714796940195</v>
      </c>
      <c r="O558" s="46" t="n">
        <f aca="false">SUM(E558-M558)</f>
        <v>1643.06099999999</v>
      </c>
    </row>
    <row r="559" customFormat="false" ht="12.75" hidden="false" customHeight="false" outlineLevel="0" collapsed="false">
      <c r="A559" s="50" t="s">
        <v>1026</v>
      </c>
      <c r="B559" s="56" t="s">
        <v>1027</v>
      </c>
      <c r="C559" s="39" t="n">
        <f aca="false">SUM([1]GASTOS!C559+[2]GASTOS!C559)</f>
        <v>0</v>
      </c>
      <c r="D559" s="40" t="n">
        <f aca="false">SUM([1]GASTOS!D559+[2]GASTOS!D559)</f>
        <v>1000000</v>
      </c>
      <c r="E559" s="40" t="n">
        <f aca="false">SUM(C559:D559)</f>
        <v>1000000</v>
      </c>
      <c r="F559" s="41" t="n">
        <f aca="false">IF(OR(E559=0,E$838=0),0,E559/E$838)*100</f>
        <v>0.0179156761931975</v>
      </c>
      <c r="G559" s="39" t="n">
        <f aca="false">SUM([1]GASTOS!G559+[2]GASTOS!G559)</f>
        <v>0</v>
      </c>
      <c r="H559" s="42" t="n">
        <f aca="false">+E559-G559</f>
        <v>1000000</v>
      </c>
      <c r="I559" s="39" t="n">
        <f aca="false">SUM([1]GASTOS!I559+[2]GASTOS!I559)</f>
        <v>1000000</v>
      </c>
      <c r="J559" s="43" t="n">
        <f aca="false">IF(OR(I559=0,E559=0),0,I559/E559)*100</f>
        <v>100</v>
      </c>
      <c r="K559" s="40" t="n">
        <f aca="false">+M559-I559</f>
        <v>0</v>
      </c>
      <c r="L559" s="44" t="n">
        <f aca="false">IF(OR(K559=0,E559=0),0,K559/E559)*100</f>
        <v>0</v>
      </c>
      <c r="M559" s="40" t="n">
        <f aca="false">SUM([1]GASTOS!M559+[2]GASTOS!M559)</f>
        <v>1000000</v>
      </c>
      <c r="N559" s="45" t="n">
        <f aca="false">IF(OR(M559=0,E559=0),0,M559/E559)*100</f>
        <v>100</v>
      </c>
      <c r="O559" s="46" t="n">
        <f aca="false">SUM(E559-M559)</f>
        <v>0</v>
      </c>
    </row>
    <row r="560" customFormat="false" ht="12.75" hidden="false" customHeight="false" outlineLevel="0" collapsed="false">
      <c r="A560" s="37" t="s">
        <v>1028</v>
      </c>
      <c r="B560" s="38" t="s">
        <v>1029</v>
      </c>
      <c r="C560" s="39" t="n">
        <f aca="false">SUM([1]GASTOS!C560+[2]GASTOS!C560)</f>
        <v>212000</v>
      </c>
      <c r="D560" s="40" t="n">
        <f aca="false">SUM([1]GASTOS!D560+[2]GASTOS!D560)</f>
        <v>0</v>
      </c>
      <c r="E560" s="40" t="n">
        <f aca="false">SUM(C560:D560)</f>
        <v>212000</v>
      </c>
      <c r="F560" s="41" t="n">
        <f aca="false">IF(OR(E560=0,E$838=0),0,E560/E$838)*100</f>
        <v>0.00379812335295786</v>
      </c>
      <c r="G560" s="39" t="n">
        <f aca="false">SUM([1]GASTOS!G560+[2]GASTOS!G560)</f>
        <v>0</v>
      </c>
      <c r="H560" s="42" t="n">
        <f aca="false">+E560-G560</f>
        <v>212000</v>
      </c>
      <c r="I560" s="39" t="n">
        <f aca="false">SUM([1]GASTOS!I560+[2]GASTOS!I560)</f>
        <v>59937.428</v>
      </c>
      <c r="J560" s="43" t="n">
        <f aca="false">IF(OR(I560=0,E560=0),0,I560/E560)*100</f>
        <v>28.2723716981132</v>
      </c>
      <c r="K560" s="40" t="n">
        <f aca="false">+M560-I560</f>
        <v>152062.572</v>
      </c>
      <c r="L560" s="44" t="n">
        <f aca="false">IF(OR(K560=0,E560=0),0,K560/E560)*100</f>
        <v>71.7276283018868</v>
      </c>
      <c r="M560" s="40" t="n">
        <f aca="false">SUM([1]GASTOS!M560+[2]GASTOS!M560)</f>
        <v>212000</v>
      </c>
      <c r="N560" s="45" t="n">
        <f aca="false">IF(OR(M560=0,E560=0),0,M560/E560)*100</f>
        <v>100</v>
      </c>
      <c r="O560" s="46" t="n">
        <f aca="false">SUM(E560-M560)</f>
        <v>0</v>
      </c>
    </row>
    <row r="561" customFormat="false" ht="12.75" hidden="false" customHeight="false" outlineLevel="0" collapsed="false">
      <c r="A561" s="37" t="s">
        <v>1030</v>
      </c>
      <c r="B561" s="30" t="s">
        <v>1031</v>
      </c>
      <c r="C561" s="39" t="n">
        <f aca="false">SUM([1]GASTOS!C561+[2]GASTOS!C561)</f>
        <v>5800000</v>
      </c>
      <c r="D561" s="40" t="n">
        <f aca="false">SUM([1]GASTOS!D561+[2]GASTOS!D561)</f>
        <v>1828795.061</v>
      </c>
      <c r="E561" s="40" t="n">
        <f aca="false">SUM(C561:D561)</f>
        <v>7628795.061</v>
      </c>
      <c r="F561" s="41" t="n">
        <f aca="false">IF(OR(E561=0,E$838=0),0,E561/E$838)*100</f>
        <v>0.13667502205714</v>
      </c>
      <c r="G561" s="39" t="n">
        <f aca="false">SUM([1]GASTOS!G561+[2]GASTOS!G561)</f>
        <v>0</v>
      </c>
      <c r="H561" s="42" t="n">
        <f aca="false">+E561-G561</f>
        <v>7628795.061</v>
      </c>
      <c r="I561" s="39" t="n">
        <f aca="false">SUM([1]GASTOS!I561+[2]GASTOS!I561)</f>
        <v>5653697.86</v>
      </c>
      <c r="J561" s="43" t="n">
        <f aca="false">IF(OR(I561=0,E561=0),0,I561/E561)*100</f>
        <v>74.1099716900627</v>
      </c>
      <c r="K561" s="40" t="n">
        <f aca="false">+M561-I561</f>
        <v>1971246.966</v>
      </c>
      <c r="L561" s="44" t="n">
        <f aca="false">IF(OR(K561=0,E561=0),0,K561/E561)*100</f>
        <v>25.8395585441458</v>
      </c>
      <c r="M561" s="40" t="n">
        <f aca="false">SUM([1]GASTOS!M561+[2]GASTOS!M561)</f>
        <v>7624944.826</v>
      </c>
      <c r="N561" s="45" t="n">
        <f aca="false">IF(OR(M561=0,E561=0),0,M561/E561)*100</f>
        <v>99.9495302342085</v>
      </c>
      <c r="O561" s="46" t="n">
        <f aca="false">SUM(E561-M561)</f>
        <v>3850.2349999994</v>
      </c>
    </row>
    <row r="562" customFormat="false" ht="12.75" hidden="false" customHeight="false" outlineLevel="0" collapsed="false">
      <c r="A562" s="37" t="s">
        <v>1032</v>
      </c>
      <c r="B562" s="38" t="s">
        <v>1033</v>
      </c>
      <c r="C562" s="39" t="n">
        <f aca="false">SUM([1]GASTOS!C562+[2]GASTOS!C562)</f>
        <v>5600000</v>
      </c>
      <c r="D562" s="40" t="n">
        <f aca="false">SUM([1]GASTOS!D562+[2]GASTOS!D562)</f>
        <v>1568615.926</v>
      </c>
      <c r="E562" s="40" t="n">
        <f aca="false">SUM(C562:D562)</f>
        <v>7168615.926</v>
      </c>
      <c r="F562" s="41" t="n">
        <f aca="false">IF(OR(E562=0,E$838=0),0,E562/E$838)*100</f>
        <v>0.128430601683614</v>
      </c>
      <c r="G562" s="39" t="n">
        <f aca="false">SUM([1]GASTOS!G562+[2]GASTOS!G562)</f>
        <v>0</v>
      </c>
      <c r="H562" s="42" t="n">
        <f aca="false">+E562-G562</f>
        <v>7168615.926</v>
      </c>
      <c r="I562" s="39" t="n">
        <f aca="false">SUM([1]GASTOS!I562+[2]GASTOS!I562)</f>
        <v>5424691.159</v>
      </c>
      <c r="J562" s="43" t="n">
        <f aca="false">IF(OR(I562=0,E562=0),0,I562/E562)*100</f>
        <v>75.6727827937479</v>
      </c>
      <c r="K562" s="40" t="n">
        <f aca="false">+M562-I562</f>
        <v>1743892.222</v>
      </c>
      <c r="L562" s="44" t="n">
        <f aca="false">IF(OR(K562=0,E562=0),0,K562/E562)*100</f>
        <v>24.3267632134544</v>
      </c>
      <c r="M562" s="40" t="n">
        <f aca="false">SUM([1]GASTOS!M562+[2]GASTOS!M562)</f>
        <v>7168583.381</v>
      </c>
      <c r="N562" s="45" t="n">
        <f aca="false">IF(OR(M562=0,E562=0),0,M562/E562)*100</f>
        <v>99.9995460072023</v>
      </c>
      <c r="O562" s="46" t="n">
        <f aca="false">SUM(E562-M562)</f>
        <v>32.5449999999255</v>
      </c>
    </row>
    <row r="563" customFormat="false" ht="22.5" hidden="false" customHeight="false" outlineLevel="0" collapsed="false">
      <c r="A563" s="37" t="s">
        <v>1034</v>
      </c>
      <c r="B563" s="38" t="s">
        <v>1035</v>
      </c>
      <c r="C563" s="39" t="n">
        <f aca="false">SUM([1]GASTOS!C563+[2]GASTOS!C563)</f>
        <v>0</v>
      </c>
      <c r="D563" s="40" t="n">
        <f aca="false">SUM([1]GASTOS!D563+[2]GASTOS!D563)</f>
        <v>103594.895</v>
      </c>
      <c r="E563" s="40" t="n">
        <f aca="false">SUM(C563:D563)</f>
        <v>103594.895</v>
      </c>
      <c r="F563" s="41" t="n">
        <f aca="false">IF(OR(E563=0,E$838=0),0,E563/E$838)*100</f>
        <v>0.00185597259408829</v>
      </c>
      <c r="G563" s="39" t="n">
        <f aca="false">SUM([1]GASTOS!G563+[2]GASTOS!G563)</f>
        <v>0</v>
      </c>
      <c r="H563" s="42" t="n">
        <f aca="false">+E563-G563</f>
        <v>103594.895</v>
      </c>
      <c r="I563" s="39" t="n">
        <f aca="false">SUM([1]GASTOS!I563+[2]GASTOS!I563)</f>
        <v>19400</v>
      </c>
      <c r="J563" s="43" t="n">
        <f aca="false">IF(OR(I563=0,E563=0),0,I563/E563)*100</f>
        <v>18.726791508404</v>
      </c>
      <c r="K563" s="40" t="n">
        <f aca="false">+M563-I563</f>
        <v>81300</v>
      </c>
      <c r="L563" s="44" t="n">
        <f aca="false">IF(OR(K563=0,E563=0),0,K563/E563)*100</f>
        <v>78.4787705996517</v>
      </c>
      <c r="M563" s="40" t="n">
        <f aca="false">SUM([1]GASTOS!M563+[2]GASTOS!M563)</f>
        <v>100700</v>
      </c>
      <c r="N563" s="45" t="n">
        <f aca="false">IF(OR(M563=0,E563=0),0,M563/E563)*100</f>
        <v>97.2055621080556</v>
      </c>
      <c r="O563" s="46" t="n">
        <f aca="false">SUM(E563-M563)</f>
        <v>2894.895</v>
      </c>
    </row>
    <row r="564" customFormat="false" ht="22.5" hidden="false" customHeight="false" outlineLevel="0" collapsed="false">
      <c r="A564" s="37" t="s">
        <v>1036</v>
      </c>
      <c r="B564" s="38" t="s">
        <v>1037</v>
      </c>
      <c r="C564" s="39" t="n">
        <f aca="false">SUM([1]GASTOS!C564+[2]GASTOS!C564)</f>
        <v>200000</v>
      </c>
      <c r="D564" s="40" t="n">
        <f aca="false">SUM([1]GASTOS!D564+[2]GASTOS!D564)</f>
        <v>156584.24</v>
      </c>
      <c r="E564" s="40" t="n">
        <f aca="false">SUM(C564:D564)</f>
        <v>356584.24</v>
      </c>
      <c r="F564" s="41" t="n">
        <f aca="false">IF(OR(E564=0,E$838=0),0,E564/E$838)*100</f>
        <v>0.00638844777943741</v>
      </c>
      <c r="G564" s="39" t="n">
        <f aca="false">SUM([1]GASTOS!G564+[2]GASTOS!G564)</f>
        <v>0</v>
      </c>
      <c r="H564" s="42" t="n">
        <f aca="false">+E564-G564</f>
        <v>356584.24</v>
      </c>
      <c r="I564" s="39" t="n">
        <f aca="false">SUM([1]GASTOS!I564+[2]GASTOS!I564)</f>
        <v>209606.701</v>
      </c>
      <c r="J564" s="43" t="n">
        <f aca="false">IF(OR(I564=0,E564=0),0,I564/E564)*100</f>
        <v>58.7818185683136</v>
      </c>
      <c r="K564" s="40" t="n">
        <f aca="false">+M564-I564</f>
        <v>146054.744</v>
      </c>
      <c r="L564" s="44" t="n">
        <f aca="false">IF(OR(K564=0,E564=0),0,K564/E564)*100</f>
        <v>40.9593940551046</v>
      </c>
      <c r="M564" s="40" t="n">
        <f aca="false">SUM([1]GASTOS!M564+[2]GASTOS!M564)</f>
        <v>355661.445</v>
      </c>
      <c r="N564" s="45" t="n">
        <f aca="false">IF(OR(M564=0,E564=0),0,M564/E564)*100</f>
        <v>99.7412126234183</v>
      </c>
      <c r="O564" s="46" t="n">
        <f aca="false">SUM(E564-M564)</f>
        <v>922.794999999984</v>
      </c>
    </row>
    <row r="565" customFormat="false" ht="12.75" hidden="false" customHeight="false" outlineLevel="0" collapsed="false">
      <c r="A565" s="29" t="s">
        <v>1038</v>
      </c>
      <c r="B565" s="30" t="s">
        <v>1039</v>
      </c>
      <c r="C565" s="31" t="n">
        <f aca="false">SUM([1]GASTOS!C565+[2]GASTOS!C565)</f>
        <v>103857704.989</v>
      </c>
      <c r="D565" s="32" t="n">
        <f aca="false">SUM([1]GASTOS!D565+[2]GASTOS!D565)</f>
        <v>308225872.594</v>
      </c>
      <c r="E565" s="32" t="n">
        <f aca="false">SUM(C565:D565)</f>
        <v>412083577.583</v>
      </c>
      <c r="F565" s="47" t="n">
        <f aca="false">IF(OR(E565=0,E$838=0),0,E565/E$838)*100</f>
        <v>7.38275594051139</v>
      </c>
      <c r="G565" s="31" t="n">
        <f aca="false">SUM([1]GASTOS!G565+[2]GASTOS!G565)</f>
        <v>0</v>
      </c>
      <c r="H565" s="34" t="n">
        <f aca="false">+E565-G565</f>
        <v>412083577.583</v>
      </c>
      <c r="I565" s="31" t="n">
        <f aca="false">SUM([1]GASTOS!I565+[2]GASTOS!I565)</f>
        <v>118200729.155</v>
      </c>
      <c r="J565" s="48" t="n">
        <f aca="false">IF(OR(I565=0,E565=0),0,I565/E565)*100</f>
        <v>28.6836786479783</v>
      </c>
      <c r="K565" s="32" t="n">
        <f aca="false">+M565-I565</f>
        <v>250383802.806</v>
      </c>
      <c r="L565" s="35" t="n">
        <f aca="false">IF(OR(K565=0,E565=0),0,K565/E565)*100</f>
        <v>60.7604419168024</v>
      </c>
      <c r="M565" s="32" t="n">
        <f aca="false">SUM([1]GASTOS!M565+[2]GASTOS!M565)</f>
        <v>368584531.961</v>
      </c>
      <c r="N565" s="33" t="n">
        <f aca="false">IF(OR(M565=0,E565=0),0,M565/E565)*100</f>
        <v>89.4441205647807</v>
      </c>
      <c r="O565" s="36" t="n">
        <f aca="false">SUM(E565-M565)</f>
        <v>43499045.622</v>
      </c>
    </row>
    <row r="566" customFormat="false" ht="12.75" hidden="false" customHeight="false" outlineLevel="0" collapsed="false">
      <c r="A566" s="29" t="s">
        <v>1040</v>
      </c>
      <c r="B566" s="30" t="s">
        <v>1041</v>
      </c>
      <c r="C566" s="31" t="n">
        <f aca="false">SUM([1]GASTOS!C566+[2]GASTOS!C566)</f>
        <v>1760414.8</v>
      </c>
      <c r="D566" s="32" t="n">
        <f aca="false">SUM([1]GASTOS!D566+[2]GASTOS!D566)</f>
        <v>176589.4</v>
      </c>
      <c r="E566" s="32" t="n">
        <f aca="false">SUM(C566:D566)</f>
        <v>1937004.2</v>
      </c>
      <c r="F566" s="47" t="n">
        <f aca="false">IF(OR(E566=0,E$838=0),0,E566/E$838)*100</f>
        <v>0.0347027400320635</v>
      </c>
      <c r="G566" s="31" t="n">
        <f aca="false">SUM([1]GASTOS!G566+[2]GASTOS!G566)</f>
        <v>0</v>
      </c>
      <c r="H566" s="34" t="n">
        <f aca="false">+E566-G566</f>
        <v>1937004.2</v>
      </c>
      <c r="I566" s="31" t="n">
        <f aca="false">SUM([1]GASTOS!I566+[2]GASTOS!I566)</f>
        <v>1371468.073</v>
      </c>
      <c r="J566" s="48" t="n">
        <f aca="false">IF(OR(I566=0,E566=0),0,I566/E566)*100</f>
        <v>70.8035673335143</v>
      </c>
      <c r="K566" s="32" t="n">
        <f aca="false">+M566-I566</f>
        <v>491529.282</v>
      </c>
      <c r="L566" s="35" t="n">
        <f aca="false">IF(OR(K566=0,E566=0),0,K566/E566)*100</f>
        <v>25.3757468362743</v>
      </c>
      <c r="M566" s="32" t="n">
        <f aca="false">SUM([1]GASTOS!M566+[2]GASTOS!M566)</f>
        <v>1862997.355</v>
      </c>
      <c r="N566" s="33" t="n">
        <f aca="false">IF(OR(M566=0,E566=0),0,M566/E566)*100</f>
        <v>96.1793141697886</v>
      </c>
      <c r="O566" s="36" t="n">
        <f aca="false">SUM(E566-M566)</f>
        <v>74006.845</v>
      </c>
    </row>
    <row r="567" customFormat="false" ht="12.75" hidden="false" customHeight="false" outlineLevel="0" collapsed="false">
      <c r="A567" s="37" t="s">
        <v>1042</v>
      </c>
      <c r="B567" s="38" t="s">
        <v>1043</v>
      </c>
      <c r="C567" s="39" t="n">
        <f aca="false">SUM([1]GASTOS!C567+[2]GASTOS!C567)</f>
        <v>1322414.8</v>
      </c>
      <c r="D567" s="40" t="n">
        <f aca="false">SUM([1]GASTOS!D567+[2]GASTOS!D567)</f>
        <v>-2007</v>
      </c>
      <c r="E567" s="40" t="n">
        <f aca="false">SUM(C567:D567)</f>
        <v>1320407.8</v>
      </c>
      <c r="F567" s="41" t="n">
        <f aca="false">IF(OR(E567=0,E$838=0),0,E567/E$838)*100</f>
        <v>0.0236559985877722</v>
      </c>
      <c r="G567" s="39" t="n">
        <f aca="false">SUM([1]GASTOS!G567+[2]GASTOS!G567)</f>
        <v>0</v>
      </c>
      <c r="H567" s="42" t="n">
        <f aca="false">+E567-G567</f>
        <v>1320407.8</v>
      </c>
      <c r="I567" s="39" t="n">
        <f aca="false">SUM([1]GASTOS!I567+[2]GASTOS!I567)</f>
        <v>1035001.156</v>
      </c>
      <c r="J567" s="43" t="n">
        <f aca="false">IF(OR(I567=0,E567=0),0,I567/E567)*100</f>
        <v>78.3849622821071</v>
      </c>
      <c r="K567" s="40" t="n">
        <f aca="false">+M567-I567</f>
        <v>235134.35</v>
      </c>
      <c r="L567" s="44" t="n">
        <f aca="false">IF(OR(K567=0,E567=0),0,K567/E567)*100</f>
        <v>17.8077068311775</v>
      </c>
      <c r="M567" s="40" t="n">
        <f aca="false">SUM([1]GASTOS!M567+[2]GASTOS!M567)</f>
        <v>1270135.506</v>
      </c>
      <c r="N567" s="45" t="n">
        <f aca="false">IF(OR(M567=0,E567=0),0,M567/E567)*100</f>
        <v>96.1926691132846</v>
      </c>
      <c r="O567" s="46" t="n">
        <f aca="false">SUM(E567-M567)</f>
        <v>50272.294</v>
      </c>
    </row>
    <row r="568" customFormat="false" ht="22.5" hidden="false" customHeight="false" outlineLevel="0" collapsed="false">
      <c r="A568" s="37" t="s">
        <v>1044</v>
      </c>
      <c r="B568" s="38" t="s">
        <v>1045</v>
      </c>
      <c r="C568" s="39" t="n">
        <f aca="false">SUM([1]GASTOS!C568+[2]GASTOS!C568)</f>
        <v>438000</v>
      </c>
      <c r="D568" s="40" t="n">
        <f aca="false">SUM([1]GASTOS!D568+[2]GASTOS!D568)</f>
        <v>178596.4</v>
      </c>
      <c r="E568" s="40" t="n">
        <f aca="false">SUM(C568:D568)</f>
        <v>616596.4</v>
      </c>
      <c r="F568" s="41" t="n">
        <f aca="false">IF(OR(E568=0,E$838=0),0,E568/E$838)*100</f>
        <v>0.0110467414442913</v>
      </c>
      <c r="G568" s="39" t="n">
        <f aca="false">SUM([1]GASTOS!G568+[2]GASTOS!G568)</f>
        <v>0</v>
      </c>
      <c r="H568" s="42" t="n">
        <f aca="false">+E568-G568</f>
        <v>616596.4</v>
      </c>
      <c r="I568" s="39" t="n">
        <f aca="false">SUM([1]GASTOS!I568+[2]GASTOS!I568)</f>
        <v>336466.917</v>
      </c>
      <c r="J568" s="43" t="n">
        <f aca="false">IF(OR(I568=0,E568=0),0,I568/E568)*100</f>
        <v>54.5684206070616</v>
      </c>
      <c r="K568" s="40" t="n">
        <f aca="false">+M568-I568</f>
        <v>256394.932</v>
      </c>
      <c r="L568" s="44" t="n">
        <f aca="false">IF(OR(K568=0,E568=0),0,K568/E568)*100</f>
        <v>41.5822946744418</v>
      </c>
      <c r="M568" s="40" t="n">
        <f aca="false">SUM([1]GASTOS!M568+[2]GASTOS!M568)</f>
        <v>592861.849</v>
      </c>
      <c r="N568" s="45" t="n">
        <f aca="false">IF(OR(M568=0,E568=0),0,M568/E568)*100</f>
        <v>96.1507152815034</v>
      </c>
      <c r="O568" s="46" t="n">
        <f aca="false">SUM(E568-M568)</f>
        <v>23734.551</v>
      </c>
    </row>
    <row r="569" customFormat="false" ht="12.75" hidden="false" customHeight="false" outlineLevel="0" collapsed="false">
      <c r="A569" s="29" t="s">
        <v>1046</v>
      </c>
      <c r="B569" s="30" t="s">
        <v>1047</v>
      </c>
      <c r="C569" s="31" t="n">
        <f aca="false">SUM([1]GASTOS!C569+[2]GASTOS!C569)</f>
        <v>74253131.733</v>
      </c>
      <c r="D569" s="32" t="n">
        <f aca="false">SUM([1]GASTOS!D569+[2]GASTOS!D569)</f>
        <v>295755549.958</v>
      </c>
      <c r="E569" s="32" t="n">
        <f aca="false">SUM(C569:D569)</f>
        <v>370008681.691</v>
      </c>
      <c r="F569" s="47" t="n">
        <f aca="false">IF(OR(E569=0,E$838=0),0,E569/E$838)*100</f>
        <v>6.62895572984782</v>
      </c>
      <c r="G569" s="31" t="n">
        <f aca="false">SUM([1]GASTOS!G569+[2]GASTOS!G569)</f>
        <v>0</v>
      </c>
      <c r="H569" s="34" t="n">
        <f aca="false">+E569-G569</f>
        <v>370008681.691</v>
      </c>
      <c r="I569" s="31" t="n">
        <f aca="false">SUM([1]GASTOS!I569+[2]GASTOS!I569)</f>
        <v>104808073.761</v>
      </c>
      <c r="J569" s="48" t="n">
        <f aca="false">IF(OR(I569=0,E569=0),0,I569/E569)*100</f>
        <v>28.3258417834982</v>
      </c>
      <c r="K569" s="32" t="n">
        <f aca="false">+M569-I569</f>
        <v>222752842.7</v>
      </c>
      <c r="L569" s="35" t="n">
        <f aca="false">IF(OR(K569=0,E569=0),0,K569/E569)*100</f>
        <v>60.2020584171115</v>
      </c>
      <c r="M569" s="32" t="n">
        <f aca="false">SUM([1]GASTOS!M569+[2]GASTOS!M569)</f>
        <v>327560916.461</v>
      </c>
      <c r="N569" s="33" t="n">
        <f aca="false">IF(OR(M569=0,E569=0),0,M569/E569)*100</f>
        <v>88.5279002006097</v>
      </c>
      <c r="O569" s="36" t="n">
        <f aca="false">SUM(E569-M569)</f>
        <v>42447765.23</v>
      </c>
    </row>
    <row r="570" customFormat="false" ht="22.5" hidden="false" customHeight="false" outlineLevel="0" collapsed="false">
      <c r="A570" s="37" t="s">
        <v>1048</v>
      </c>
      <c r="B570" s="38" t="s">
        <v>1049</v>
      </c>
      <c r="C570" s="39" t="n">
        <f aca="false">SUM([1]GASTOS!C570+[2]GASTOS!C570)</f>
        <v>56613002.752</v>
      </c>
      <c r="D570" s="40" t="n">
        <f aca="false">SUM([1]GASTOS!D570+[2]GASTOS!D570)</f>
        <v>296550909.376</v>
      </c>
      <c r="E570" s="40" t="n">
        <f aca="false">SUM(C570:D570)</f>
        <v>353163912.128</v>
      </c>
      <c r="F570" s="41" t="n">
        <f aca="false">IF(OR(E570=0,E$838=0),0,E570/E$838)*100</f>
        <v>6.32717029280809</v>
      </c>
      <c r="G570" s="39" t="n">
        <f aca="false">SUM([1]GASTOS!G570+[2]GASTOS!G570)</f>
        <v>0</v>
      </c>
      <c r="H570" s="42" t="n">
        <f aca="false">+E570-G570</f>
        <v>353163912.128</v>
      </c>
      <c r="I570" s="39" t="n">
        <f aca="false">SUM([1]GASTOS!I570+[2]GASTOS!I570)</f>
        <v>95081648.787</v>
      </c>
      <c r="J570" s="43" t="n">
        <f aca="false">IF(OR(I570=0,E570=0),0,I570/E570)*100</f>
        <v>26.9228099253071</v>
      </c>
      <c r="K570" s="40" t="n">
        <f aca="false">+M570-I570</f>
        <v>216382820.017</v>
      </c>
      <c r="L570" s="44" t="n">
        <f aca="false">IF(OR(K570=0,E570=0),0,K570/E570)*100</f>
        <v>61.2697992592671</v>
      </c>
      <c r="M570" s="40" t="n">
        <f aca="false">SUM([1]GASTOS!M570+[2]GASTOS!M570)</f>
        <v>311464468.804</v>
      </c>
      <c r="N570" s="45" t="n">
        <f aca="false">IF(OR(M570=0,E570=0),0,M570/E570)*100</f>
        <v>88.1926091845742</v>
      </c>
      <c r="O570" s="46" t="n">
        <f aca="false">SUM(E570-M570)</f>
        <v>41699443.3239999</v>
      </c>
    </row>
    <row r="571" customFormat="false" ht="12.75" hidden="false" customHeight="false" outlineLevel="0" collapsed="false">
      <c r="A571" s="37" t="s">
        <v>1050</v>
      </c>
      <c r="B571" s="51" t="s">
        <v>1051</v>
      </c>
      <c r="C571" s="39" t="n">
        <f aca="false">SUM([1]GASTOS!C571+[2]GASTOS!C571)</f>
        <v>250000</v>
      </c>
      <c r="D571" s="40" t="n">
        <f aca="false">SUM([1]GASTOS!D571+[2]GASTOS!D571)</f>
        <v>-1300.428</v>
      </c>
      <c r="E571" s="40" t="n">
        <f aca="false">SUM(C571:D571)</f>
        <v>248699.572</v>
      </c>
      <c r="F571" s="41" t="n">
        <f aca="false">IF(OR(E571=0,E$838=0),0,E571/E$838)*100</f>
        <v>0.0044556210013388</v>
      </c>
      <c r="G571" s="39" t="n">
        <f aca="false">SUM([1]GASTOS!G571+[2]GASTOS!G571)</f>
        <v>0</v>
      </c>
      <c r="H571" s="42" t="n">
        <f aca="false">+E571-G571</f>
        <v>248699.572</v>
      </c>
      <c r="I571" s="39" t="n">
        <f aca="false">SUM([1]GASTOS!I571+[2]GASTOS!I571)</f>
        <v>71864.972</v>
      </c>
      <c r="J571" s="43" t="n">
        <f aca="false">IF(OR(I571=0,E571=0),0,I571/E571)*100</f>
        <v>28.896299025396</v>
      </c>
      <c r="K571" s="40" t="n">
        <f aca="false">+M571-I571</f>
        <v>176815.562</v>
      </c>
      <c r="L571" s="44" t="n">
        <f aca="false">IF(OR(K571=0,E571=0),0,K571/E571)*100</f>
        <v>71.0960459553988</v>
      </c>
      <c r="M571" s="40" t="n">
        <f aca="false">SUM([1]GASTOS!M571+[2]GASTOS!M571)</f>
        <v>248680.534</v>
      </c>
      <c r="N571" s="45" t="n">
        <f aca="false">IF(OR(M571=0,E571=0),0,M571/E571)*100</f>
        <v>99.9923449807948</v>
      </c>
      <c r="O571" s="46" t="n">
        <f aca="false">SUM(E571-M571)</f>
        <v>19.0379999999423</v>
      </c>
    </row>
    <row r="572" customFormat="false" ht="12.75" hidden="true" customHeight="false" outlineLevel="0" collapsed="false">
      <c r="A572" s="37" t="s">
        <v>1052</v>
      </c>
      <c r="B572" s="51" t="s">
        <v>1053</v>
      </c>
      <c r="C572" s="39" t="n">
        <f aca="false">SUM([1]GASTOS!C572+[2]GASTOS!C572)</f>
        <v>0</v>
      </c>
      <c r="D572" s="40" t="n">
        <f aca="false">SUM([1]GASTOS!D572+[2]GASTOS!D572)</f>
        <v>0</v>
      </c>
      <c r="E572" s="40" t="n">
        <f aca="false">SUM(C572:D572)</f>
        <v>0</v>
      </c>
      <c r="F572" s="41" t="n">
        <f aca="false">IF(OR(E572=0,E$838=0),0,E572/E$838)*100</f>
        <v>0</v>
      </c>
      <c r="G572" s="39" t="n">
        <f aca="false">SUM([1]GASTOS!G572+[2]GASTOS!G572)</f>
        <v>0</v>
      </c>
      <c r="H572" s="42" t="n">
        <f aca="false">+E572-G572</f>
        <v>0</v>
      </c>
      <c r="I572" s="39" t="n">
        <f aca="false">SUM([1]GASTOS!I572+[2]GASTOS!I572)</f>
        <v>0</v>
      </c>
      <c r="J572" s="43" t="n">
        <f aca="false">IF(OR(I572=0,E572=0),0,I572/E572)*100</f>
        <v>0</v>
      </c>
      <c r="K572" s="40" t="n">
        <f aca="false">+M572-I572</f>
        <v>0</v>
      </c>
      <c r="L572" s="44" t="n">
        <f aca="false">IF(OR(K572=0,E572=0),0,K572/E572)*100</f>
        <v>0</v>
      </c>
      <c r="M572" s="40" t="n">
        <f aca="false">SUM([1]GASTOS!M572+[2]GASTOS!M572)</f>
        <v>0</v>
      </c>
      <c r="N572" s="45" t="n">
        <f aca="false">IF(OR(M572=0,E572=0),0,M572/E572)*100</f>
        <v>0</v>
      </c>
      <c r="O572" s="46" t="n">
        <f aca="false">SUM(E572-M572)</f>
        <v>0</v>
      </c>
    </row>
    <row r="573" customFormat="false" ht="33.75" hidden="false" customHeight="false" outlineLevel="0" collapsed="false">
      <c r="A573" s="37" t="s">
        <v>1054</v>
      </c>
      <c r="B573" s="51" t="s">
        <v>1055</v>
      </c>
      <c r="C573" s="39" t="n">
        <f aca="false">SUM([1]GASTOS!C573+[2]GASTOS!C573)</f>
        <v>271000</v>
      </c>
      <c r="D573" s="40" t="n">
        <f aca="false">SUM([1]GASTOS!D573+[2]GASTOS!D573)</f>
        <v>-39000</v>
      </c>
      <c r="E573" s="40" t="n">
        <f aca="false">SUM(C573:D573)</f>
        <v>232000</v>
      </c>
      <c r="F573" s="41" t="n">
        <f aca="false">IF(OR(E573=0,E$838=0),0,E573/E$838)*100</f>
        <v>0.00415643687682181</v>
      </c>
      <c r="G573" s="39" t="n">
        <f aca="false">SUM([1]GASTOS!G573+[2]GASTOS!G573)</f>
        <v>0</v>
      </c>
      <c r="H573" s="42" t="n">
        <f aca="false">+E573-G573</f>
        <v>232000</v>
      </c>
      <c r="I573" s="39" t="n">
        <f aca="false">SUM([1]GASTOS!I573+[2]GASTOS!I573)</f>
        <v>44808.584</v>
      </c>
      <c r="J573" s="43" t="n">
        <f aca="false">IF(OR(I573=0,E573=0),0,I573/E573)*100</f>
        <v>19.3140448275862</v>
      </c>
      <c r="K573" s="40" t="n">
        <f aca="false">+M573-I573</f>
        <v>186930.76</v>
      </c>
      <c r="L573" s="44" t="n">
        <f aca="false">IF(OR(K573=0,E573=0),0,K573/E573)*100</f>
        <v>80.5736034482759</v>
      </c>
      <c r="M573" s="40" t="n">
        <f aca="false">SUM([1]GASTOS!M573+[2]GASTOS!M573)</f>
        <v>231739.344</v>
      </c>
      <c r="N573" s="45" t="n">
        <f aca="false">IF(OR(M573=0,E573=0),0,M573/E573)*100</f>
        <v>99.8876482758621</v>
      </c>
      <c r="O573" s="46" t="n">
        <f aca="false">SUM(E573-M573)</f>
        <v>260.655999999988</v>
      </c>
    </row>
    <row r="574" customFormat="false" ht="33.75" hidden="true" customHeight="false" outlineLevel="0" collapsed="false">
      <c r="A574" s="37" t="s">
        <v>1056</v>
      </c>
      <c r="B574" s="51" t="s">
        <v>1057</v>
      </c>
      <c r="C574" s="39" t="n">
        <f aca="false">SUM([1]GASTOS!C574+[2]GASTOS!C574)</f>
        <v>0</v>
      </c>
      <c r="D574" s="40" t="n">
        <f aca="false">SUM([1]GASTOS!D574+[2]GASTOS!D574)</f>
        <v>0</v>
      </c>
      <c r="E574" s="40" t="n">
        <f aca="false">SUM(C574:D574)</f>
        <v>0</v>
      </c>
      <c r="F574" s="41" t="n">
        <f aca="false">IF(OR(E574=0,E$838=0),0,E574/E$838)*100</f>
        <v>0</v>
      </c>
      <c r="G574" s="39" t="n">
        <f aca="false">SUM([1]GASTOS!G574+[2]GASTOS!G574)</f>
        <v>0</v>
      </c>
      <c r="H574" s="42" t="n">
        <f aca="false">+E574-G574</f>
        <v>0</v>
      </c>
      <c r="I574" s="39" t="n">
        <f aca="false">SUM([1]GASTOS!I574+[2]GASTOS!I574)</f>
        <v>0</v>
      </c>
      <c r="J574" s="43" t="n">
        <f aca="false">IF(OR(I574=0,E574=0),0,I574/E574)*100</f>
        <v>0</v>
      </c>
      <c r="K574" s="40" t="n">
        <f aca="false">+M574-I574</f>
        <v>0</v>
      </c>
      <c r="L574" s="44" t="n">
        <f aca="false">IF(OR(K574=0,E574=0),0,K574/E574)*100</f>
        <v>0</v>
      </c>
      <c r="M574" s="40" t="n">
        <f aca="false">SUM([1]GASTOS!M574+[2]GASTOS!M574)</f>
        <v>0</v>
      </c>
      <c r="N574" s="45" t="n">
        <f aca="false">IF(OR(M574=0,E574=0),0,M574/E574)*100</f>
        <v>0</v>
      </c>
      <c r="O574" s="46" t="n">
        <f aca="false">SUM(E574-M574)</f>
        <v>0</v>
      </c>
    </row>
    <row r="575" customFormat="false" ht="22.5" hidden="false" customHeight="false" outlineLevel="0" collapsed="false">
      <c r="A575" s="37" t="s">
        <v>1058</v>
      </c>
      <c r="B575" s="51" t="s">
        <v>1059</v>
      </c>
      <c r="C575" s="39" t="n">
        <f aca="false">SUM([1]GASTOS!C575+[2]GASTOS!C575)</f>
        <v>0</v>
      </c>
      <c r="D575" s="40" t="n">
        <f aca="false">SUM([1]GASTOS!D575+[2]GASTOS!D575)</f>
        <v>25000</v>
      </c>
      <c r="E575" s="40" t="n">
        <f aca="false">SUM(C575:D575)</f>
        <v>25000</v>
      </c>
      <c r="F575" s="41" t="n">
        <f aca="false">IF(OR(E575=0,E$838=0),0,E575/E$838)*100</f>
        <v>0.000447891904829937</v>
      </c>
      <c r="G575" s="39" t="n">
        <f aca="false">SUM([1]GASTOS!G575+[2]GASTOS!G575)</f>
        <v>0</v>
      </c>
      <c r="H575" s="42" t="n">
        <f aca="false">+E575-G575</f>
        <v>25000</v>
      </c>
      <c r="I575" s="39" t="n">
        <f aca="false">SUM([1]GASTOS!I575+[2]GASTOS!I575)</f>
        <v>0</v>
      </c>
      <c r="J575" s="43" t="n">
        <f aca="false">IF(OR(I575=0,E575=0),0,I575/E575)*100</f>
        <v>0</v>
      </c>
      <c r="K575" s="40" t="n">
        <f aca="false">+M575-I575</f>
        <v>8000</v>
      </c>
      <c r="L575" s="44" t="n">
        <f aca="false">IF(OR(K575=0,E575=0),0,K575/E575)*100</f>
        <v>32</v>
      </c>
      <c r="M575" s="40" t="n">
        <f aca="false">SUM([1]GASTOS!M575+[2]GASTOS!M575)</f>
        <v>8000</v>
      </c>
      <c r="N575" s="45" t="n">
        <f aca="false">IF(OR(M575=0,E575=0),0,M575/E575)*100</f>
        <v>32</v>
      </c>
      <c r="O575" s="46" t="n">
        <f aca="false">SUM(E575-M575)</f>
        <v>17000</v>
      </c>
    </row>
    <row r="576" customFormat="false" ht="22.5" hidden="false" customHeight="false" outlineLevel="0" collapsed="false">
      <c r="A576" s="37" t="s">
        <v>1060</v>
      </c>
      <c r="B576" s="38" t="s">
        <v>1061</v>
      </c>
      <c r="C576" s="39" t="n">
        <f aca="false">SUM([1]GASTOS!C576+[2]GASTOS!C576)</f>
        <v>466504.096</v>
      </c>
      <c r="D576" s="40" t="n">
        <f aca="false">SUM([1]GASTOS!D576+[2]GASTOS!D576)</f>
        <v>-466504.096</v>
      </c>
      <c r="E576" s="40" t="n">
        <f aca="false">SUM(C576:D576)</f>
        <v>0</v>
      </c>
      <c r="F576" s="41" t="n">
        <f aca="false">IF(OR(E576=0,E$838=0),0,E576/E$838)*100</f>
        <v>0</v>
      </c>
      <c r="G576" s="39" t="n">
        <f aca="false">SUM([1]GASTOS!G576+[2]GASTOS!G576)</f>
        <v>0</v>
      </c>
      <c r="H576" s="42" t="n">
        <f aca="false">+E576-G576</f>
        <v>0</v>
      </c>
      <c r="I576" s="39" t="n">
        <f aca="false">SUM([1]GASTOS!I576+[2]GASTOS!I576)</f>
        <v>0</v>
      </c>
      <c r="J576" s="43" t="n">
        <f aca="false">IF(OR(I576=0,E576=0),0,I576/E576)*100</f>
        <v>0</v>
      </c>
      <c r="K576" s="40" t="n">
        <f aca="false">+M576-I576</f>
        <v>0</v>
      </c>
      <c r="L576" s="44" t="n">
        <f aca="false">IF(OR(K576=0,E576=0),0,K576/E576)*100</f>
        <v>0</v>
      </c>
      <c r="M576" s="40" t="n">
        <f aca="false">SUM([1]GASTOS!M576+[2]GASTOS!M576)</f>
        <v>0</v>
      </c>
      <c r="N576" s="45" t="n">
        <f aca="false">IF(OR(M576=0,E576=0),0,M576/E576)*100</f>
        <v>0</v>
      </c>
      <c r="O576" s="46" t="n">
        <f aca="false">SUM(E576-M576)</f>
        <v>0</v>
      </c>
    </row>
    <row r="577" customFormat="false" ht="22.5" hidden="false" customHeight="false" outlineLevel="0" collapsed="false">
      <c r="A577" s="37" t="s">
        <v>1062</v>
      </c>
      <c r="B577" s="38" t="s">
        <v>1063</v>
      </c>
      <c r="C577" s="39" t="n">
        <f aca="false">SUM([1]GASTOS!C577+[2]GASTOS!C577)</f>
        <v>1764376</v>
      </c>
      <c r="D577" s="40" t="n">
        <f aca="false">SUM([1]GASTOS!D577+[2]GASTOS!D577)</f>
        <v>-635680</v>
      </c>
      <c r="E577" s="40" t="n">
        <f aca="false">SUM(C577:D577)</f>
        <v>1128696</v>
      </c>
      <c r="F577" s="41" t="n">
        <f aca="false">IF(OR(E577=0,E$838=0),0,E577/E$838)*100</f>
        <v>0.0202213520565572</v>
      </c>
      <c r="G577" s="39" t="n">
        <f aca="false">SUM([1]GASTOS!G577+[2]GASTOS!G577)</f>
        <v>0</v>
      </c>
      <c r="H577" s="42" t="n">
        <f aca="false">+E577-G577</f>
        <v>1128696</v>
      </c>
      <c r="I577" s="39" t="n">
        <f aca="false">SUM([1]GASTOS!I577+[2]GASTOS!I577)</f>
        <v>666223.597</v>
      </c>
      <c r="J577" s="43" t="n">
        <f aca="false">IF(OR(I577=0,E577=0),0,I577/E577)*100</f>
        <v>59.0259553502449</v>
      </c>
      <c r="K577" s="40" t="n">
        <f aca="false">+M577-I577</f>
        <v>444389.5</v>
      </c>
      <c r="L577" s="44" t="n">
        <f aca="false">IF(OR(K577=0,E577=0),0,K577/E577)*100</f>
        <v>39.3719389454734</v>
      </c>
      <c r="M577" s="40" t="n">
        <f aca="false">SUM([1]GASTOS!M577+[2]GASTOS!M577)</f>
        <v>1110613.097</v>
      </c>
      <c r="N577" s="45" t="n">
        <f aca="false">IF(OR(M577=0,E577=0),0,M577/E577)*100</f>
        <v>98.3978942957183</v>
      </c>
      <c r="O577" s="46" t="n">
        <f aca="false">SUM(E577-M577)</f>
        <v>18082.9029999999</v>
      </c>
    </row>
    <row r="578" customFormat="false" ht="22.5" hidden="false" customHeight="false" outlineLevel="0" collapsed="false">
      <c r="A578" s="37" t="s">
        <v>1064</v>
      </c>
      <c r="B578" s="38" t="s">
        <v>1065</v>
      </c>
      <c r="C578" s="39" t="n">
        <f aca="false">SUM([1]GASTOS!C578+[2]GASTOS!C578)</f>
        <v>2971360</v>
      </c>
      <c r="D578" s="40" t="n">
        <f aca="false">SUM([1]GASTOS!D578+[2]GASTOS!D578)</f>
        <v>966579.233</v>
      </c>
      <c r="E578" s="40" t="n">
        <f aca="false">SUM(C578:D578)</f>
        <v>3937939.233</v>
      </c>
      <c r="F578" s="41" t="n">
        <f aca="false">IF(OR(E578=0,E$838=0),0,E578/E$838)*100</f>
        <v>0.0705508441669164</v>
      </c>
      <c r="G578" s="39" t="n">
        <f aca="false">SUM([1]GASTOS!G578+[2]GASTOS!G578)</f>
        <v>0</v>
      </c>
      <c r="H578" s="42" t="n">
        <f aca="false">+E578-G578</f>
        <v>3937939.233</v>
      </c>
      <c r="I578" s="39" t="n">
        <f aca="false">SUM([1]GASTOS!I578+[2]GASTOS!I578)</f>
        <v>1888880.697</v>
      </c>
      <c r="J578" s="43" t="n">
        <f aca="false">IF(OR(I578=0,E578=0),0,I578/E578)*100</f>
        <v>47.9662225656289</v>
      </c>
      <c r="K578" s="40" t="n">
        <f aca="false">+M578-I578</f>
        <v>1463984.087</v>
      </c>
      <c r="L578" s="44" t="n">
        <f aca="false">IF(OR(K578=0,E578=0),0,K578/E578)*100</f>
        <v>37.1764011676917</v>
      </c>
      <c r="M578" s="40" t="n">
        <f aca="false">SUM([1]GASTOS!M578+[2]GASTOS!M578)</f>
        <v>3352864.784</v>
      </c>
      <c r="N578" s="45" t="n">
        <f aca="false">IF(OR(M578=0,E578=0),0,M578/E578)*100</f>
        <v>85.1426237333206</v>
      </c>
      <c r="O578" s="46" t="n">
        <f aca="false">SUM(E578-M578)</f>
        <v>585074.449</v>
      </c>
    </row>
    <row r="579" customFormat="false" ht="22.5" hidden="false" customHeight="false" outlineLevel="0" collapsed="false">
      <c r="A579" s="37" t="s">
        <v>1066</v>
      </c>
      <c r="B579" s="38" t="s">
        <v>1067</v>
      </c>
      <c r="C579" s="39" t="n">
        <f aca="false">SUM([1]GASTOS!C579+[2]GASTOS!C579)</f>
        <v>1600000</v>
      </c>
      <c r="D579" s="40" t="n">
        <f aca="false">SUM([1]GASTOS!D579+[2]GASTOS!D579)</f>
        <v>222001.952</v>
      </c>
      <c r="E579" s="40" t="n">
        <f aca="false">SUM(C579:D579)</f>
        <v>1822001.952</v>
      </c>
      <c r="F579" s="41" t="n">
        <f aca="false">IF(OR(E579=0,E$838=0),0,E579/E$838)*100</f>
        <v>0.0326423969954057</v>
      </c>
      <c r="G579" s="39" t="n">
        <f aca="false">SUM([1]GASTOS!G579+[2]GASTOS!G579)</f>
        <v>0</v>
      </c>
      <c r="H579" s="42" t="n">
        <f aca="false">+E579-G579</f>
        <v>1822001.952</v>
      </c>
      <c r="I579" s="39" t="n">
        <f aca="false">SUM([1]GASTOS!I579+[2]GASTOS!I579)</f>
        <v>846632.205</v>
      </c>
      <c r="J579" s="43" t="n">
        <f aca="false">IF(OR(I579=0,E579=0),0,I579/E579)*100</f>
        <v>46.4671403930527</v>
      </c>
      <c r="K579" s="40" t="n">
        <f aca="false">+M579-I579</f>
        <v>879341.933</v>
      </c>
      <c r="L579" s="44" t="n">
        <f aca="false">IF(OR(K579=0,E579=0),0,K579/E579)*100</f>
        <v>48.2624034532319</v>
      </c>
      <c r="M579" s="40" t="n">
        <f aca="false">SUM([1]GASTOS!M579+[2]GASTOS!M579)</f>
        <v>1725974.138</v>
      </c>
      <c r="N579" s="45" t="n">
        <f aca="false">IF(OR(M579=0,E579=0),0,M579/E579)*100</f>
        <v>94.7295438462845</v>
      </c>
      <c r="O579" s="46" t="n">
        <f aca="false">SUM(E579-M579)</f>
        <v>96027.814</v>
      </c>
    </row>
    <row r="580" customFormat="false" ht="22.5" hidden="false" customHeight="false" outlineLevel="0" collapsed="false">
      <c r="A580" s="37" t="s">
        <v>1068</v>
      </c>
      <c r="B580" s="38" t="s">
        <v>1069</v>
      </c>
      <c r="C580" s="39" t="n">
        <f aca="false">SUM([1]GASTOS!C580+[2]GASTOS!C580)</f>
        <v>909304</v>
      </c>
      <c r="D580" s="40" t="n">
        <f aca="false">SUM([1]GASTOS!D580+[2]GASTOS!D580)</f>
        <v>-445120</v>
      </c>
      <c r="E580" s="40" t="n">
        <f aca="false">SUM(C580:D580)</f>
        <v>464184</v>
      </c>
      <c r="F580" s="41" t="n">
        <f aca="false">IF(OR(E580=0,E$838=0),0,E580/E$838)*100</f>
        <v>0.00831617023806317</v>
      </c>
      <c r="G580" s="39" t="n">
        <f aca="false">SUM([1]GASTOS!G580+[2]GASTOS!G580)</f>
        <v>0</v>
      </c>
      <c r="H580" s="42" t="n">
        <f aca="false">+E580-G580</f>
        <v>464184</v>
      </c>
      <c r="I580" s="39" t="n">
        <f aca="false">SUM([1]GASTOS!I580+[2]GASTOS!I580)</f>
        <v>74516.742</v>
      </c>
      <c r="J580" s="43" t="n">
        <f aca="false">IF(OR(I580=0,E580=0),0,I580/E580)*100</f>
        <v>16.0532767178533</v>
      </c>
      <c r="K580" s="40" t="n">
        <f aca="false">+M580-I580</f>
        <v>389667.166</v>
      </c>
      <c r="L580" s="44" t="n">
        <f aca="false">IF(OR(K580=0,E580=0),0,K580/E580)*100</f>
        <v>83.9467034624201</v>
      </c>
      <c r="M580" s="40" t="n">
        <f aca="false">SUM([1]GASTOS!M580+[2]GASTOS!M580)</f>
        <v>464183.908</v>
      </c>
      <c r="N580" s="45" t="n">
        <f aca="false">IF(OR(M580=0,E580=0),0,M580/E580)*100</f>
        <v>99.9999801802733</v>
      </c>
      <c r="O580" s="46" t="n">
        <f aca="false">SUM(E580-M580)</f>
        <v>0.092000000004191</v>
      </c>
    </row>
    <row r="581" customFormat="false" ht="33.75" hidden="false" customHeight="false" outlineLevel="0" collapsed="false">
      <c r="A581" s="37" t="s">
        <v>1070</v>
      </c>
      <c r="B581" s="38" t="s">
        <v>1071</v>
      </c>
      <c r="C581" s="39" t="n">
        <f aca="false">SUM([1]GASTOS!C581+[2]GASTOS!C581)</f>
        <v>9407584.885</v>
      </c>
      <c r="D581" s="40" t="n">
        <f aca="false">SUM([1]GASTOS!D581+[2]GASTOS!D581)</f>
        <v>-421336.079</v>
      </c>
      <c r="E581" s="40" t="n">
        <f aca="false">SUM(C581:D581)</f>
        <v>8986248.806</v>
      </c>
      <c r="F581" s="41" t="n">
        <f aca="false">IF(OR(E581=0,E$838=0),0,E581/E$838)*100</f>
        <v>0.160994723799803</v>
      </c>
      <c r="G581" s="39" t="n">
        <f aca="false">SUM([1]GASTOS!G581+[2]GASTOS!G581)</f>
        <v>0</v>
      </c>
      <c r="H581" s="42" t="n">
        <f aca="false">+E581-G581</f>
        <v>8986248.806</v>
      </c>
      <c r="I581" s="39" t="n">
        <f aca="false">SUM([1]GASTOS!I581+[2]GASTOS!I581)</f>
        <v>6133498.177</v>
      </c>
      <c r="J581" s="43" t="n">
        <f aca="false">IF(OR(I581=0,E581=0),0,I581/E581)*100</f>
        <v>68.2542661505738</v>
      </c>
      <c r="K581" s="40" t="n">
        <f aca="false">+M581-I581</f>
        <v>2820893.675</v>
      </c>
      <c r="L581" s="44" t="n">
        <f aca="false">IF(OR(K581=0,E581=0),0,K581/E581)*100</f>
        <v>31.3912260376824</v>
      </c>
      <c r="M581" s="40" t="n">
        <f aca="false">SUM([1]GASTOS!M581+[2]GASTOS!M581)</f>
        <v>8954391.852</v>
      </c>
      <c r="N581" s="45" t="n">
        <f aca="false">IF(OR(M581=0,E581=0),0,M581/E581)*100</f>
        <v>99.6454921882562</v>
      </c>
      <c r="O581" s="46" t="n">
        <f aca="false">SUM(E581-M581)</f>
        <v>31856.9539999999</v>
      </c>
    </row>
    <row r="582" customFormat="false" ht="12.75" hidden="false" customHeight="false" outlineLevel="0" collapsed="false">
      <c r="A582" s="29" t="s">
        <v>1072</v>
      </c>
      <c r="B582" s="30" t="s">
        <v>1073</v>
      </c>
      <c r="C582" s="31" t="n">
        <f aca="false">SUM([1]GASTOS!C582+[2]GASTOS!C582)</f>
        <v>11456335.642</v>
      </c>
      <c r="D582" s="32" t="n">
        <f aca="false">SUM([1]GASTOS!D582+[2]GASTOS!D582)</f>
        <v>-467332.429</v>
      </c>
      <c r="E582" s="32" t="n">
        <f aca="false">SUM(C582:D582)</f>
        <v>10989003.213</v>
      </c>
      <c r="F582" s="47" t="n">
        <f aca="false">IF(OR(E582=0,E$838=0),0,E582/E$838)*100</f>
        <v>0.196875423250115</v>
      </c>
      <c r="G582" s="31" t="n">
        <f aca="false">SUM([1]GASTOS!G582+[2]GASTOS!G582)</f>
        <v>0</v>
      </c>
      <c r="H582" s="34" t="n">
        <f aca="false">+E582-G582</f>
        <v>10989003.213</v>
      </c>
      <c r="I582" s="31" t="n">
        <f aca="false">SUM([1]GASTOS!I582+[2]GASTOS!I582)</f>
        <v>6194218.261</v>
      </c>
      <c r="J582" s="48" t="n">
        <f aca="false">IF(OR(I582=0,E582=0),0,I582/E582)*100</f>
        <v>56.3674260616489</v>
      </c>
      <c r="K582" s="32" t="n">
        <f aca="false">+M582-I582</f>
        <v>4046845.387</v>
      </c>
      <c r="L582" s="35" t="n">
        <f aca="false">IF(OR(K582=0,E582=0),0,K582/E582)*100</f>
        <v>36.8263190806294</v>
      </c>
      <c r="M582" s="32" t="n">
        <f aca="false">SUM([1]GASTOS!M582+[2]GASTOS!M582)</f>
        <v>10241063.648</v>
      </c>
      <c r="N582" s="33" t="n">
        <f aca="false">IF(OR(M582=0,E582=0),0,M582/E582)*100</f>
        <v>93.1937451422784</v>
      </c>
      <c r="O582" s="36" t="n">
        <f aca="false">SUM(E582-M582)</f>
        <v>747939.565000001</v>
      </c>
    </row>
    <row r="583" customFormat="false" ht="12.75" hidden="false" customHeight="false" outlineLevel="0" collapsed="false">
      <c r="A583" s="37" t="s">
        <v>1074</v>
      </c>
      <c r="B583" s="38" t="s">
        <v>1075</v>
      </c>
      <c r="C583" s="39" t="n">
        <f aca="false">SUM([1]GASTOS!C583+[2]GASTOS!C583)</f>
        <v>3732000</v>
      </c>
      <c r="D583" s="40" t="n">
        <f aca="false">SUM([1]GASTOS!D583+[2]GASTOS!D583)</f>
        <v>0</v>
      </c>
      <c r="E583" s="40" t="n">
        <f aca="false">SUM(C583:D583)</f>
        <v>3732000</v>
      </c>
      <c r="F583" s="41" t="n">
        <f aca="false">IF(OR(E583=0,E$838=0),0,E583/E$838)*100</f>
        <v>0.0668613035530129</v>
      </c>
      <c r="G583" s="39" t="n">
        <f aca="false">SUM([1]GASTOS!G583+[2]GASTOS!G583)</f>
        <v>0</v>
      </c>
      <c r="H583" s="42" t="n">
        <f aca="false">+E583-G583</f>
        <v>3732000</v>
      </c>
      <c r="I583" s="39" t="n">
        <f aca="false">SUM([1]GASTOS!I583+[2]GASTOS!I583)</f>
        <v>1621215.352</v>
      </c>
      <c r="J583" s="43" t="n">
        <f aca="false">IF(OR(I583=0,E583=0),0,I583/E583)*100</f>
        <v>43.4409258306538</v>
      </c>
      <c r="K583" s="40" t="n">
        <f aca="false">+M583-I583</f>
        <v>2023394.488</v>
      </c>
      <c r="L583" s="44" t="n">
        <f aca="false">IF(OR(K583=0,E583=0),0,K583/E583)*100</f>
        <v>54.2174300107181</v>
      </c>
      <c r="M583" s="40" t="n">
        <f aca="false">SUM([1]GASTOS!M583+[2]GASTOS!M583)</f>
        <v>3644609.84</v>
      </c>
      <c r="N583" s="45" t="n">
        <f aca="false">IF(OR(M583=0,E583=0),0,M583/E583)*100</f>
        <v>97.6583558413719</v>
      </c>
      <c r="O583" s="46" t="n">
        <f aca="false">SUM(E583-M583)</f>
        <v>87390.1600000002</v>
      </c>
    </row>
    <row r="584" customFormat="false" ht="22.5" hidden="false" customHeight="false" outlineLevel="0" collapsed="false">
      <c r="A584" s="37" t="s">
        <v>1076</v>
      </c>
      <c r="B584" s="38" t="s">
        <v>1077</v>
      </c>
      <c r="C584" s="39" t="n">
        <f aca="false">SUM([1]GASTOS!C584+[2]GASTOS!C584)</f>
        <v>650000</v>
      </c>
      <c r="D584" s="40" t="n">
        <f aca="false">SUM([1]GASTOS!D584+[2]GASTOS!D584)</f>
        <v>-24446.7</v>
      </c>
      <c r="E584" s="40" t="n">
        <f aca="false">SUM(C584:D584)</f>
        <v>625553.3</v>
      </c>
      <c r="F584" s="41" t="n">
        <f aca="false">IF(OR(E584=0,E$838=0),0,E584/E$838)*100</f>
        <v>0.0112072103643861</v>
      </c>
      <c r="G584" s="39" t="n">
        <f aca="false">SUM([1]GASTOS!G584+[2]GASTOS!G584)</f>
        <v>0</v>
      </c>
      <c r="H584" s="42" t="n">
        <f aca="false">+E584-G584</f>
        <v>625553.3</v>
      </c>
      <c r="I584" s="39" t="n">
        <f aca="false">SUM([1]GASTOS!I584+[2]GASTOS!I584)</f>
        <v>0</v>
      </c>
      <c r="J584" s="43" t="n">
        <f aca="false">IF(OR(I584=0,E584=0),0,I584/E584)*100</f>
        <v>0</v>
      </c>
      <c r="K584" s="40" t="n">
        <f aca="false">+M584-I584</f>
        <v>0</v>
      </c>
      <c r="L584" s="44" t="n">
        <f aca="false">IF(OR(K584=0,E584=0),0,K584/E584)*100</f>
        <v>0</v>
      </c>
      <c r="M584" s="40" t="n">
        <f aca="false">SUM([1]GASTOS!M584+[2]GASTOS!M584)</f>
        <v>0</v>
      </c>
      <c r="N584" s="45" t="n">
        <f aca="false">IF(OR(M584=0,E584=0),0,M584/E584)*100</f>
        <v>0</v>
      </c>
      <c r="O584" s="46" t="n">
        <f aca="false">SUM(E584-M584)</f>
        <v>625553.3</v>
      </c>
    </row>
    <row r="585" customFormat="false" ht="12.75" hidden="false" customHeight="false" outlineLevel="0" collapsed="false">
      <c r="A585" s="37" t="s">
        <v>1078</v>
      </c>
      <c r="B585" s="38" t="s">
        <v>1079</v>
      </c>
      <c r="C585" s="39" t="n">
        <f aca="false">SUM([1]GASTOS!C585+[2]GASTOS!C585)</f>
        <v>1400000</v>
      </c>
      <c r="D585" s="40" t="n">
        <f aca="false">SUM([1]GASTOS!D585+[2]GASTOS!D585)</f>
        <v>0</v>
      </c>
      <c r="E585" s="40" t="n">
        <f aca="false">SUM(C585:D585)</f>
        <v>1400000</v>
      </c>
      <c r="F585" s="41" t="n">
        <f aca="false">IF(OR(E585=0,E$838=0),0,E585/E$838)*100</f>
        <v>0.0250819466704764</v>
      </c>
      <c r="G585" s="39" t="n">
        <f aca="false">SUM([1]GASTOS!G585+[2]GASTOS!G585)</f>
        <v>0</v>
      </c>
      <c r="H585" s="42" t="n">
        <f aca="false">+E585-G585</f>
        <v>1400000</v>
      </c>
      <c r="I585" s="39" t="n">
        <f aca="false">SUM([1]GASTOS!I585+[2]GASTOS!I585)</f>
        <v>916252.513</v>
      </c>
      <c r="J585" s="43" t="n">
        <f aca="false">IF(OR(I585=0,E585=0),0,I585/E585)*100</f>
        <v>65.4466080714286</v>
      </c>
      <c r="K585" s="40" t="n">
        <f aca="false">+M585-I585</f>
        <v>482017.283</v>
      </c>
      <c r="L585" s="44" t="n">
        <f aca="false">IF(OR(K585=0,E585=0),0,K585/E585)*100</f>
        <v>34.4298059285714</v>
      </c>
      <c r="M585" s="40" t="n">
        <f aca="false">SUM([1]GASTOS!M585+[2]GASTOS!M585)</f>
        <v>1398269.796</v>
      </c>
      <c r="N585" s="45" t="n">
        <f aca="false">IF(OR(M585=0,E585=0),0,M585/E585)*100</f>
        <v>99.876414</v>
      </c>
      <c r="O585" s="46" t="n">
        <f aca="false">SUM(E585-M585)</f>
        <v>1730.20399999991</v>
      </c>
    </row>
    <row r="586" customFormat="false" ht="22.5" hidden="false" customHeight="false" outlineLevel="0" collapsed="false">
      <c r="A586" s="37" t="s">
        <v>1080</v>
      </c>
      <c r="B586" s="38" t="s">
        <v>1081</v>
      </c>
      <c r="C586" s="39" t="n">
        <f aca="false">SUM([1]GASTOS!C586+[2]GASTOS!C586)</f>
        <v>1150000</v>
      </c>
      <c r="D586" s="40" t="n">
        <f aca="false">SUM([1]GASTOS!D586+[2]GASTOS!D586)</f>
        <v>0</v>
      </c>
      <c r="E586" s="40" t="n">
        <f aca="false">SUM(C586:D586)</f>
        <v>1150000</v>
      </c>
      <c r="F586" s="41" t="n">
        <f aca="false">IF(OR(E586=0,E$838=0),0,E586/E$838)*100</f>
        <v>0.0206030276221771</v>
      </c>
      <c r="G586" s="39" t="n">
        <f aca="false">SUM([1]GASTOS!G586+[2]GASTOS!G586)</f>
        <v>0</v>
      </c>
      <c r="H586" s="42" t="n">
        <f aca="false">+E586-G586</f>
        <v>1150000</v>
      </c>
      <c r="I586" s="39" t="n">
        <f aca="false">SUM([1]GASTOS!I586+[2]GASTOS!I586)</f>
        <v>849195.464</v>
      </c>
      <c r="J586" s="43" t="n">
        <f aca="false">IF(OR(I586=0,E586=0),0,I586/E586)*100</f>
        <v>73.843083826087</v>
      </c>
      <c r="K586" s="40" t="n">
        <f aca="false">+M586-I586</f>
        <v>293995.345</v>
      </c>
      <c r="L586" s="44" t="n">
        <f aca="false">IF(OR(K586=0,E586=0),0,K586/E586)*100</f>
        <v>25.5648126086956</v>
      </c>
      <c r="M586" s="40" t="n">
        <f aca="false">SUM([1]GASTOS!M586+[2]GASTOS!M586)</f>
        <v>1143190.809</v>
      </c>
      <c r="N586" s="45" t="n">
        <f aca="false">IF(OR(M586=0,E586=0),0,M586/E586)*100</f>
        <v>99.4078964347826</v>
      </c>
      <c r="O586" s="46" t="n">
        <f aca="false">SUM(E586-M586)</f>
        <v>6809.19100000011</v>
      </c>
    </row>
    <row r="587" customFormat="false" ht="22.5" hidden="false" customHeight="false" outlineLevel="0" collapsed="false">
      <c r="A587" s="37" t="s">
        <v>1082</v>
      </c>
      <c r="B587" s="38" t="s">
        <v>1083</v>
      </c>
      <c r="C587" s="39" t="n">
        <f aca="false">SUM([1]GASTOS!C587+[2]GASTOS!C587)</f>
        <v>4524335.642</v>
      </c>
      <c r="D587" s="40" t="n">
        <f aca="false">SUM([1]GASTOS!D587+[2]GASTOS!D587)</f>
        <v>-442885.729</v>
      </c>
      <c r="E587" s="40" t="n">
        <f aca="false">SUM(C587:D587)</f>
        <v>4081449.913</v>
      </c>
      <c r="F587" s="41" t="n">
        <f aca="false">IF(OR(E587=0,E$838=0),0,E587/E$838)*100</f>
        <v>0.073121935040062</v>
      </c>
      <c r="G587" s="39" t="n">
        <f aca="false">SUM([1]GASTOS!G587+[2]GASTOS!G587)</f>
        <v>0</v>
      </c>
      <c r="H587" s="42" t="n">
        <f aca="false">+E587-G587</f>
        <v>4081449.913</v>
      </c>
      <c r="I587" s="39" t="n">
        <f aca="false">SUM([1]GASTOS!I587+[2]GASTOS!I587)</f>
        <v>2807554.932</v>
      </c>
      <c r="J587" s="43" t="n">
        <f aca="false">IF(OR(I587=0,E587=0),0,I587/E587)*100</f>
        <v>68.7881755710768</v>
      </c>
      <c r="K587" s="40" t="n">
        <f aca="false">+M587-I587</f>
        <v>1247438.271</v>
      </c>
      <c r="L587" s="44" t="n">
        <f aca="false">IF(OR(K587=0,E587=0),0,K587/E587)*100</f>
        <v>30.5636060123323</v>
      </c>
      <c r="M587" s="40" t="n">
        <f aca="false">SUM([1]GASTOS!M587+[2]GASTOS!M587)</f>
        <v>4054993.203</v>
      </c>
      <c r="N587" s="45" t="n">
        <f aca="false">IF(OR(M587=0,E587=0),0,M587/E587)*100</f>
        <v>99.3517815834091</v>
      </c>
      <c r="O587" s="46" t="n">
        <f aca="false">SUM(E587-M587)</f>
        <v>26456.71</v>
      </c>
    </row>
    <row r="588" customFormat="false" ht="12.75" hidden="false" customHeight="false" outlineLevel="0" collapsed="false">
      <c r="A588" s="29" t="s">
        <v>1084</v>
      </c>
      <c r="B588" s="30" t="s">
        <v>1085</v>
      </c>
      <c r="C588" s="31" t="n">
        <f aca="false">SUM([1]GASTOS!C588+[2]GASTOS!C588)</f>
        <v>16387822.814</v>
      </c>
      <c r="D588" s="32" t="n">
        <f aca="false">SUM([1]GASTOS!D588+[2]GASTOS!D588)</f>
        <v>12761065.665</v>
      </c>
      <c r="E588" s="32" t="n">
        <f aca="false">SUM(C588:D588)</f>
        <v>29148888.479</v>
      </c>
      <c r="F588" s="47" t="n">
        <f aca="false">IF(OR(E588=0,E$838=0),0,E588/E$838)*100</f>
        <v>0.522222047381388</v>
      </c>
      <c r="G588" s="31" t="n">
        <f aca="false">SUM([1]GASTOS!G588+[2]GASTOS!G588)</f>
        <v>0</v>
      </c>
      <c r="H588" s="34" t="n">
        <f aca="false">+E588-G588</f>
        <v>29148888.479</v>
      </c>
      <c r="I588" s="31" t="n">
        <f aca="false">SUM([1]GASTOS!I588+[2]GASTOS!I588)</f>
        <v>5826969.06</v>
      </c>
      <c r="J588" s="48" t="n">
        <f aca="false">IF(OR(I588=0,E588=0),0,I588/E588)*100</f>
        <v>19.990364518352</v>
      </c>
      <c r="K588" s="32" t="n">
        <f aca="false">+M588-I588</f>
        <v>23092585.437</v>
      </c>
      <c r="L588" s="35" t="n">
        <f aca="false">IF(OR(K588=0,E588=0),0,K588/E588)*100</f>
        <v>79.2228679787801</v>
      </c>
      <c r="M588" s="32" t="n">
        <f aca="false">SUM([1]GASTOS!M588+[2]GASTOS!M588)</f>
        <v>28919554.497</v>
      </c>
      <c r="N588" s="33" t="n">
        <f aca="false">IF(OR(M588=0,E588=0),0,M588/E588)*100</f>
        <v>99.213232497132</v>
      </c>
      <c r="O588" s="36" t="n">
        <f aca="false">SUM(E588-M588)</f>
        <v>229333.981999997</v>
      </c>
    </row>
    <row r="589" customFormat="false" ht="22.5" hidden="false" customHeight="false" outlineLevel="0" collapsed="false">
      <c r="A589" s="37" t="s">
        <v>1086</v>
      </c>
      <c r="B589" s="51" t="s">
        <v>1087</v>
      </c>
      <c r="C589" s="39" t="n">
        <f aca="false">SUM([1]GASTOS!C589+[2]GASTOS!C589)</f>
        <v>4186196</v>
      </c>
      <c r="D589" s="40" t="n">
        <f aca="false">SUM([1]GASTOS!D589+[2]GASTOS!D589)</f>
        <v>13954541</v>
      </c>
      <c r="E589" s="40" t="n">
        <f aca="false">SUM(C589:D589)</f>
        <v>18140737</v>
      </c>
      <c r="F589" s="41" t="n">
        <f aca="false">IF(OR(E589=0,E$838=0),0,E589/E$838)*100</f>
        <v>0.325003569997956</v>
      </c>
      <c r="G589" s="39" t="n">
        <f aca="false">SUM([1]GASTOS!G589+[2]GASTOS!G589)</f>
        <v>0</v>
      </c>
      <c r="H589" s="42" t="n">
        <f aca="false">+E589-G589</f>
        <v>18140737</v>
      </c>
      <c r="I589" s="39" t="n">
        <f aca="false">SUM([1]GASTOS!I589+[2]GASTOS!I589)</f>
        <v>2138467</v>
      </c>
      <c r="J589" s="43" t="n">
        <f aca="false">IF(OR(I589=0,E589=0),0,I589/E589)*100</f>
        <v>11.7882035332964</v>
      </c>
      <c r="K589" s="40" t="n">
        <f aca="false">+M589-I589</f>
        <v>16002169</v>
      </c>
      <c r="L589" s="44" t="n">
        <f aca="false">IF(OR(K589=0,E589=0),0,K589/E589)*100</f>
        <v>88.2112397087285</v>
      </c>
      <c r="M589" s="40" t="n">
        <f aca="false">SUM([1]GASTOS!M589+[2]GASTOS!M589)</f>
        <v>18140636</v>
      </c>
      <c r="N589" s="45" t="n">
        <f aca="false">IF(OR(M589=0,E589=0),0,M589/E589)*100</f>
        <v>99.9994432420248</v>
      </c>
      <c r="O589" s="46" t="n">
        <f aca="false">SUM(E589-M589)</f>
        <v>101</v>
      </c>
    </row>
    <row r="590" customFormat="false" ht="45" hidden="false" customHeight="false" outlineLevel="0" collapsed="false">
      <c r="A590" s="37" t="s">
        <v>1088</v>
      </c>
      <c r="B590" s="38" t="s">
        <v>1089</v>
      </c>
      <c r="C590" s="39" t="n">
        <f aca="false">SUM([1]GASTOS!C590+[2]GASTOS!C590)</f>
        <v>500000</v>
      </c>
      <c r="D590" s="40" t="n">
        <f aca="false">SUM([1]GASTOS!D590+[2]GASTOS!D590)</f>
        <v>-200000</v>
      </c>
      <c r="E590" s="40" t="n">
        <f aca="false">SUM(C590:D590)</f>
        <v>300000</v>
      </c>
      <c r="F590" s="41" t="n">
        <f aca="false">IF(OR(E590=0,E$838=0),0,E590/E$838)*100</f>
        <v>0.00537470285795924</v>
      </c>
      <c r="G590" s="39" t="n">
        <f aca="false">SUM([1]GASTOS!G590+[2]GASTOS!G590)</f>
        <v>0</v>
      </c>
      <c r="H590" s="42" t="n">
        <f aca="false">+E590-G590</f>
        <v>300000</v>
      </c>
      <c r="I590" s="39" t="n">
        <f aca="false">SUM([1]GASTOS!I590+[2]GASTOS!I590)</f>
        <v>25620</v>
      </c>
      <c r="J590" s="43" t="n">
        <f aca="false">IF(OR(I590=0,E590=0),0,I590/E590)*100</f>
        <v>8.54</v>
      </c>
      <c r="K590" s="40" t="n">
        <f aca="false">+M590-I590</f>
        <v>273796.8</v>
      </c>
      <c r="L590" s="44" t="n">
        <f aca="false">IF(OR(K590=0,E590=0),0,K590/E590)*100</f>
        <v>91.2656</v>
      </c>
      <c r="M590" s="40" t="n">
        <f aca="false">SUM([1]GASTOS!M590+[2]GASTOS!M590)</f>
        <v>299416.8</v>
      </c>
      <c r="N590" s="45" t="n">
        <f aca="false">IF(OR(M590=0,E590=0),0,M590/E590)*100</f>
        <v>99.8056</v>
      </c>
      <c r="O590" s="46" t="n">
        <f aca="false">SUM(E590-M590)</f>
        <v>583.200000000012</v>
      </c>
    </row>
    <row r="591" customFormat="false" ht="22.5" hidden="false" customHeight="false" outlineLevel="0" collapsed="false">
      <c r="A591" s="37" t="s">
        <v>1090</v>
      </c>
      <c r="B591" s="38" t="s">
        <v>1091</v>
      </c>
      <c r="C591" s="39" t="n">
        <f aca="false">SUM([1]GASTOS!C591+[2]GASTOS!C591)</f>
        <v>2456585.16</v>
      </c>
      <c r="D591" s="40" t="n">
        <f aca="false">SUM([1]GASTOS!D591+[2]GASTOS!D591)</f>
        <v>210785</v>
      </c>
      <c r="E591" s="40" t="n">
        <f aca="false">SUM(C591:D591)</f>
        <v>2667370.16</v>
      </c>
      <c r="F591" s="41" t="n">
        <f aca="false">IF(OR(E591=0,E$838=0),0,E591/E$838)*100</f>
        <v>0.0477877400739573</v>
      </c>
      <c r="G591" s="39" t="n">
        <f aca="false">SUM([1]GASTOS!G591+[2]GASTOS!G591)</f>
        <v>0</v>
      </c>
      <c r="H591" s="42" t="n">
        <f aca="false">+E591-G591</f>
        <v>2667370.16</v>
      </c>
      <c r="I591" s="39" t="n">
        <f aca="false">SUM([1]GASTOS!I591+[2]GASTOS!I591)</f>
        <v>1715653.704</v>
      </c>
      <c r="J591" s="43" t="n">
        <f aca="false">IF(OR(I591=0,E591=0),0,I591/E591)*100</f>
        <v>64.3200456287627</v>
      </c>
      <c r="K591" s="40" t="n">
        <f aca="false">+M591-I591</f>
        <v>901688.348</v>
      </c>
      <c r="L591" s="44" t="n">
        <f aca="false">IF(OR(K591=0,E591=0),0,K591/E591)*100</f>
        <v>33.8043951125254</v>
      </c>
      <c r="M591" s="40" t="n">
        <f aca="false">SUM([1]GASTOS!M591+[2]GASTOS!M591)</f>
        <v>2617342.052</v>
      </c>
      <c r="N591" s="45" t="n">
        <f aca="false">IF(OR(M591=0,E591=0),0,M591/E591)*100</f>
        <v>98.124440741288</v>
      </c>
      <c r="O591" s="46" t="n">
        <f aca="false">SUM(E591-M591)</f>
        <v>50028.108</v>
      </c>
    </row>
    <row r="592" customFormat="false" ht="22.5" hidden="false" customHeight="false" outlineLevel="0" collapsed="false">
      <c r="A592" s="37" t="s">
        <v>1092</v>
      </c>
      <c r="B592" s="38" t="s">
        <v>1093</v>
      </c>
      <c r="C592" s="39" t="n">
        <f aca="false">SUM([1]GASTOS!C592+[2]GASTOS!C592)</f>
        <v>900000</v>
      </c>
      <c r="D592" s="40" t="n">
        <f aca="false">SUM([1]GASTOS!D592+[2]GASTOS!D592)</f>
        <v>764858.385</v>
      </c>
      <c r="E592" s="40" t="n">
        <f aca="false">SUM(C592:D592)</f>
        <v>1664858.385</v>
      </c>
      <c r="F592" s="41" t="n">
        <f aca="false">IF(OR(E592=0,E$838=0),0,E592/E$838)*100</f>
        <v>0.0298270637331897</v>
      </c>
      <c r="G592" s="39" t="n">
        <f aca="false">SUM([1]GASTOS!G592+[2]GASTOS!G592)</f>
        <v>0</v>
      </c>
      <c r="H592" s="42" t="n">
        <f aca="false">+E592-G592</f>
        <v>1664858.385</v>
      </c>
      <c r="I592" s="39" t="n">
        <f aca="false">SUM([1]GASTOS!I592+[2]GASTOS!I592)</f>
        <v>578486.702</v>
      </c>
      <c r="J592" s="43" t="n">
        <f aca="false">IF(OR(I592=0,E592=0),0,I592/E592)*100</f>
        <v>34.7469014308986</v>
      </c>
      <c r="K592" s="40" t="n">
        <f aca="false">+M592-I592</f>
        <v>1086144.672</v>
      </c>
      <c r="L592" s="44" t="n">
        <f aca="false">IF(OR(K592=0,E592=0),0,K592/E592)*100</f>
        <v>65.2394631150565</v>
      </c>
      <c r="M592" s="40" t="n">
        <f aca="false">SUM([1]GASTOS!M592+[2]GASTOS!M592)</f>
        <v>1664631.374</v>
      </c>
      <c r="N592" s="45" t="n">
        <f aca="false">IF(OR(M592=0,E592=0),0,M592/E592)*100</f>
        <v>99.9863645459551</v>
      </c>
      <c r="O592" s="46" t="n">
        <f aca="false">SUM(E592-M592)</f>
        <v>227.01099999994</v>
      </c>
    </row>
    <row r="593" customFormat="false" ht="12.75" hidden="true" customHeight="false" outlineLevel="0" collapsed="false">
      <c r="A593" s="37" t="s">
        <v>1094</v>
      </c>
      <c r="B593" s="38" t="s">
        <v>1095</v>
      </c>
      <c r="C593" s="39" t="n">
        <f aca="false">SUM([1]GASTOS!C593+[2]GASTOS!C593)</f>
        <v>0</v>
      </c>
      <c r="D593" s="40" t="n">
        <f aca="false">SUM([1]GASTOS!D593+[2]GASTOS!D593)</f>
        <v>0</v>
      </c>
      <c r="E593" s="40" t="n">
        <f aca="false">SUM(C593:D593)</f>
        <v>0</v>
      </c>
      <c r="F593" s="41" t="n">
        <f aca="false">IF(OR(E593=0,E$838=0),0,E593/E$838)*100</f>
        <v>0</v>
      </c>
      <c r="G593" s="39" t="n">
        <f aca="false">SUM([1]GASTOS!G593+[2]GASTOS!G593)</f>
        <v>0</v>
      </c>
      <c r="H593" s="42" t="n">
        <f aca="false">+E593-G593</f>
        <v>0</v>
      </c>
      <c r="I593" s="39" t="n">
        <f aca="false">SUM([1]GASTOS!I593+[2]GASTOS!I593)</f>
        <v>0</v>
      </c>
      <c r="J593" s="43" t="n">
        <f aca="false">IF(OR(I593=0,E593=0),0,I593/E593)*100</f>
        <v>0</v>
      </c>
      <c r="K593" s="40" t="n">
        <f aca="false">+M593-I593</f>
        <v>0</v>
      </c>
      <c r="L593" s="44" t="n">
        <f aca="false">IF(OR(K593=0,E593=0),0,K593/E593)*100</f>
        <v>0</v>
      </c>
      <c r="M593" s="40" t="n">
        <f aca="false">SUM([1]GASTOS!M593+[2]GASTOS!M593)</f>
        <v>0</v>
      </c>
      <c r="N593" s="45" t="n">
        <f aca="false">IF(OR(M593=0,E593=0),0,M593/E593)*100</f>
        <v>0</v>
      </c>
      <c r="O593" s="46" t="n">
        <f aca="false">SUM(E593-M593)</f>
        <v>0</v>
      </c>
    </row>
    <row r="594" customFormat="false" ht="33.75" hidden="false" customHeight="false" outlineLevel="0" collapsed="false">
      <c r="A594" s="37" t="s">
        <v>1096</v>
      </c>
      <c r="B594" s="57" t="s">
        <v>1097</v>
      </c>
      <c r="C594" s="39" t="n">
        <f aca="false">SUM([1]GASTOS!C594+[2]GASTOS!C594)</f>
        <v>1134000</v>
      </c>
      <c r="D594" s="40" t="n">
        <f aca="false">SUM([1]GASTOS!D594+[2]GASTOS!D594)</f>
        <v>-11920</v>
      </c>
      <c r="E594" s="40" t="n">
        <f aca="false">SUM(C594:D594)</f>
        <v>1122080</v>
      </c>
      <c r="F594" s="41" t="n">
        <f aca="false">IF(OR(E594=0,E$838=0),0,E594/E$838)*100</f>
        <v>0.020102821942863</v>
      </c>
      <c r="G594" s="39" t="n">
        <f aca="false">SUM([1]GASTOS!G594+[2]GASTOS!G594)</f>
        <v>0</v>
      </c>
      <c r="H594" s="42" t="n">
        <f aca="false">+E594-G594</f>
        <v>1122080</v>
      </c>
      <c r="I594" s="39" t="n">
        <f aca="false">SUM([1]GASTOS!I594+[2]GASTOS!I594)</f>
        <v>602851.745</v>
      </c>
      <c r="J594" s="43" t="n">
        <f aca="false">IF(OR(I594=0,E594=0),0,I594/E594)*100</f>
        <v>53.7262712997291</v>
      </c>
      <c r="K594" s="40" t="n">
        <f aca="false">+M594-I594</f>
        <v>518087.134</v>
      </c>
      <c r="L594" s="44" t="n">
        <f aca="false">IF(OR(K594=0,E594=0),0,K594/E594)*100</f>
        <v>46.1720317624412</v>
      </c>
      <c r="M594" s="40" t="n">
        <f aca="false">SUM([1]GASTOS!M594+[2]GASTOS!M594)</f>
        <v>1120938.879</v>
      </c>
      <c r="N594" s="45" t="n">
        <f aca="false">IF(OR(M594=0,E594=0),0,M594/E594)*100</f>
        <v>99.8983030621702</v>
      </c>
      <c r="O594" s="46" t="n">
        <f aca="false">SUM(E594-M594)</f>
        <v>1141.12100000004</v>
      </c>
    </row>
    <row r="595" customFormat="false" ht="22.5" hidden="false" customHeight="false" outlineLevel="0" collapsed="false">
      <c r="A595" s="37" t="s">
        <v>1098</v>
      </c>
      <c r="B595" s="38" t="s">
        <v>1099</v>
      </c>
      <c r="C595" s="39" t="n">
        <f aca="false">SUM([1]GASTOS!C595+[2]GASTOS!C595)</f>
        <v>7073920.054</v>
      </c>
      <c r="D595" s="40" t="n">
        <f aca="false">SUM([1]GASTOS!D595+[2]GASTOS!D595)</f>
        <v>-1957198.72</v>
      </c>
      <c r="E595" s="40" t="n">
        <f aca="false">SUM(C595:D595)</f>
        <v>5116721.334</v>
      </c>
      <c r="F595" s="41" t="n">
        <f aca="false">IF(OR(E595=0,E$838=0),0,E595/E$838)*100</f>
        <v>0.0916695225907694</v>
      </c>
      <c r="G595" s="39" t="n">
        <f aca="false">SUM([1]GASTOS!G595+[2]GASTOS!G595)</f>
        <v>0</v>
      </c>
      <c r="H595" s="42" t="n">
        <f aca="false">+E595-G595</f>
        <v>5116721.334</v>
      </c>
      <c r="I595" s="39" t="n">
        <f aca="false">SUM([1]GASTOS!I595+[2]GASTOS!I595)</f>
        <v>629709.878</v>
      </c>
      <c r="J595" s="43" t="n">
        <f aca="false">IF(OR(I595=0,E595=0),0,I595/E595)*100</f>
        <v>12.306901957229</v>
      </c>
      <c r="K595" s="40" t="n">
        <f aca="false">+M595-I595</f>
        <v>4309977.354</v>
      </c>
      <c r="L595" s="44" t="n">
        <f aca="false">IF(OR(K595=0,E595=0),0,K595/E595)*100</f>
        <v>84.2331851328451</v>
      </c>
      <c r="M595" s="40" t="n">
        <f aca="false">SUM([1]GASTOS!M595+[2]GASTOS!M595)</f>
        <v>4939687.232</v>
      </c>
      <c r="N595" s="45" t="n">
        <f aca="false">IF(OR(M595=0,E595=0),0,M595/E595)*100</f>
        <v>96.5400870900741</v>
      </c>
      <c r="O595" s="46" t="n">
        <f aca="false">SUM(E595-M595)</f>
        <v>177034.102</v>
      </c>
    </row>
    <row r="596" customFormat="false" ht="33.75" hidden="false" customHeight="false" outlineLevel="0" collapsed="false">
      <c r="A596" s="37" t="s">
        <v>1100</v>
      </c>
      <c r="B596" s="38" t="s">
        <v>1101</v>
      </c>
      <c r="C596" s="39" t="n">
        <f aca="false">SUM([1]GASTOS!C596+[2]GASTOS!C596)</f>
        <v>137121.6</v>
      </c>
      <c r="D596" s="40" t="n">
        <f aca="false">SUM([1]GASTOS!D596+[2]GASTOS!D596)</f>
        <v>0</v>
      </c>
      <c r="E596" s="40" t="n">
        <f aca="false">SUM(C596:D596)</f>
        <v>137121.6</v>
      </c>
      <c r="F596" s="41" t="n">
        <f aca="false">IF(OR(E596=0,E$838=0),0,E596/E$838)*100</f>
        <v>0.00245662618469315</v>
      </c>
      <c r="G596" s="39" t="n">
        <f aca="false">SUM([1]GASTOS!G596+[2]GASTOS!G596)</f>
        <v>0</v>
      </c>
      <c r="H596" s="42" t="n">
        <f aca="false">+E596-G596</f>
        <v>137121.6</v>
      </c>
      <c r="I596" s="39" t="n">
        <f aca="false">SUM([1]GASTOS!I596+[2]GASTOS!I596)</f>
        <v>136180.031</v>
      </c>
      <c r="J596" s="43" t="n">
        <f aca="false">IF(OR(I596=0,E596=0),0,I596/E596)*100</f>
        <v>99.3133328374231</v>
      </c>
      <c r="K596" s="40" t="n">
        <f aca="false">+M596-I596</f>
        <v>722.129000000015</v>
      </c>
      <c r="L596" s="44" t="n">
        <f aca="false">IF(OR(K596=0,E596=0),0,K596/E596)*100</f>
        <v>0.526634024107081</v>
      </c>
      <c r="M596" s="40" t="n">
        <f aca="false">SUM([1]GASTOS!M596+[2]GASTOS!M596)</f>
        <v>136902.16</v>
      </c>
      <c r="N596" s="45" t="n">
        <f aca="false">IF(OR(M596=0,E596=0),0,M596/E596)*100</f>
        <v>99.8399668615302</v>
      </c>
      <c r="O596" s="46" t="n">
        <f aca="false">SUM(E596-M596)</f>
        <v>219.440000000002</v>
      </c>
    </row>
    <row r="597" customFormat="false" ht="12.75" hidden="false" customHeight="false" outlineLevel="0" collapsed="false">
      <c r="A597" s="29" t="s">
        <v>1102</v>
      </c>
      <c r="B597" s="30" t="s">
        <v>1103</v>
      </c>
      <c r="C597" s="31" t="n">
        <f aca="false">SUM([1]GASTOS!C597+[2]GASTOS!C597)</f>
        <v>82495906.619</v>
      </c>
      <c r="D597" s="32" t="n">
        <f aca="false">SUM([1]GASTOS!D597+[2]GASTOS!D597)</f>
        <v>6331336.291</v>
      </c>
      <c r="E597" s="32" t="n">
        <f aca="false">SUM(C597:D597)</f>
        <v>88827242.91</v>
      </c>
      <c r="F597" s="47" t="n">
        <f aca="false">IF(OR(E597=0,E$838=0),0,E597/E$838)*100</f>
        <v>1.59140012111006</v>
      </c>
      <c r="G597" s="31" t="n">
        <f aca="false">SUM([1]GASTOS!G597+[2]GASTOS!G597)</f>
        <v>0</v>
      </c>
      <c r="H597" s="34" t="n">
        <f aca="false">+E597-G597</f>
        <v>88827242.91</v>
      </c>
      <c r="I597" s="31" t="n">
        <f aca="false">SUM([1]GASTOS!I597+[2]GASTOS!I597)</f>
        <v>76392637.263</v>
      </c>
      <c r="J597" s="48" t="n">
        <f aca="false">IF(OR(I597=0,E597=0),0,I597/E597)*100</f>
        <v>86.0013603488754</v>
      </c>
      <c r="K597" s="32" t="n">
        <f aca="false">+M597-I597</f>
        <v>12398854.703</v>
      </c>
      <c r="L597" s="35" t="n">
        <f aca="false">IF(OR(K597=0,E597=0),0,K597/E597)*100</f>
        <v>13.9583919266329</v>
      </c>
      <c r="M597" s="32" t="n">
        <f aca="false">SUM([1]GASTOS!M597+[2]GASTOS!M597)</f>
        <v>88791491.966</v>
      </c>
      <c r="N597" s="33" t="n">
        <f aca="false">IF(OR(M597=0,E597=0),0,M597/E597)*100</f>
        <v>99.9597522755083</v>
      </c>
      <c r="O597" s="36" t="n">
        <f aca="false">SUM(E597-M597)</f>
        <v>35750.9440000057</v>
      </c>
    </row>
    <row r="598" customFormat="false" ht="12.75" hidden="false" customHeight="false" outlineLevel="0" collapsed="false">
      <c r="A598" s="29" t="s">
        <v>1104</v>
      </c>
      <c r="B598" s="30" t="s">
        <v>1105</v>
      </c>
      <c r="C598" s="31" t="n">
        <f aca="false">SUM([1]GASTOS!C598+[2]GASTOS!C598)</f>
        <v>1834700</v>
      </c>
      <c r="D598" s="32" t="n">
        <f aca="false">SUM([1]GASTOS!D598+[2]GASTOS!D598)</f>
        <v>1488223.504</v>
      </c>
      <c r="E598" s="32" t="n">
        <f aca="false">SUM(C598:D598)</f>
        <v>3322923.504</v>
      </c>
      <c r="F598" s="47" t="n">
        <f aca="false">IF(OR(E598=0,E$838=0),0,E598/E$838)*100</f>
        <v>0.0595324215124291</v>
      </c>
      <c r="G598" s="31" t="n">
        <f aca="false">SUM([1]GASTOS!G598+[2]GASTOS!G598)</f>
        <v>0</v>
      </c>
      <c r="H598" s="34" t="n">
        <f aca="false">+E598-G598</f>
        <v>3322923.504</v>
      </c>
      <c r="I598" s="31" t="n">
        <f aca="false">SUM([1]GASTOS!I598+[2]GASTOS!I598)</f>
        <v>2092056.531</v>
      </c>
      <c r="J598" s="48" t="n">
        <f aca="false">IF(OR(I598=0,E598=0),0,I598/E598)*100</f>
        <v>62.9583115133908</v>
      </c>
      <c r="K598" s="32" t="n">
        <f aca="false">+M598-I598</f>
        <v>1223545.979</v>
      </c>
      <c r="L598" s="35" t="n">
        <f aca="false">IF(OR(K598=0,E598=0),0,K598/E598)*100</f>
        <v>36.8213706252084</v>
      </c>
      <c r="M598" s="32" t="n">
        <f aca="false">SUM([1]GASTOS!M598+[2]GASTOS!M598)</f>
        <v>3315602.51</v>
      </c>
      <c r="N598" s="33" t="n">
        <f aca="false">IF(OR(M598=0,E598=0),0,M598/E598)*100</f>
        <v>99.7796821385991</v>
      </c>
      <c r="O598" s="36" t="n">
        <f aca="false">SUM(E598-M598)</f>
        <v>7320.99399999948</v>
      </c>
    </row>
    <row r="599" customFormat="false" ht="33.75" hidden="false" customHeight="false" outlineLevel="0" collapsed="false">
      <c r="A599" s="37" t="s">
        <v>1106</v>
      </c>
      <c r="B599" s="38" t="s">
        <v>1107</v>
      </c>
      <c r="C599" s="39" t="n">
        <f aca="false">SUM([1]GASTOS!C599+[2]GASTOS!C599)</f>
        <v>512700</v>
      </c>
      <c r="D599" s="40" t="n">
        <f aca="false">SUM([1]GASTOS!D599+[2]GASTOS!D599)</f>
        <v>-512700</v>
      </c>
      <c r="E599" s="40" t="n">
        <f aca="false">SUM(C599:D599)</f>
        <v>0</v>
      </c>
      <c r="F599" s="41" t="n">
        <f aca="false">IF(OR(E599=0,E$838=0),0,E599/E$838)*100</f>
        <v>0</v>
      </c>
      <c r="G599" s="39" t="n">
        <f aca="false">SUM([1]GASTOS!G599+[2]GASTOS!G599)</f>
        <v>0</v>
      </c>
      <c r="H599" s="42" t="n">
        <f aca="false">+E599-G599</f>
        <v>0</v>
      </c>
      <c r="I599" s="39" t="n">
        <f aca="false">SUM([1]GASTOS!I599+[2]GASTOS!I599)</f>
        <v>0</v>
      </c>
      <c r="J599" s="43" t="n">
        <f aca="false">IF(OR(I599=0,E599=0),0,I599/E599)*100</f>
        <v>0</v>
      </c>
      <c r="K599" s="40" t="n">
        <f aca="false">+M599-I599</f>
        <v>0</v>
      </c>
      <c r="L599" s="44" t="n">
        <f aca="false">IF(OR(K599=0,E599=0),0,K599/E599)*100</f>
        <v>0</v>
      </c>
      <c r="M599" s="40" t="n">
        <f aca="false">SUM([1]GASTOS!M599+[2]GASTOS!M599)</f>
        <v>0</v>
      </c>
      <c r="N599" s="45" t="n">
        <f aca="false">IF(OR(M599=0,E599=0),0,M599/E599)*100</f>
        <v>0</v>
      </c>
      <c r="O599" s="46" t="n">
        <f aca="false">SUM(E599-M599)</f>
        <v>0</v>
      </c>
    </row>
    <row r="600" customFormat="false" ht="33.75" hidden="false" customHeight="false" outlineLevel="0" collapsed="false">
      <c r="A600" s="37" t="s">
        <v>1108</v>
      </c>
      <c r="B600" s="38" t="s">
        <v>1109</v>
      </c>
      <c r="C600" s="39" t="n">
        <f aca="false">SUM([1]GASTOS!C600+[2]GASTOS!C600)</f>
        <v>0</v>
      </c>
      <c r="D600" s="40" t="n">
        <f aca="false">SUM([1]GASTOS!D600+[2]GASTOS!D600)</f>
        <v>1823580</v>
      </c>
      <c r="E600" s="40" t="n">
        <f aca="false">SUM(C600:D600)</f>
        <v>1823580</v>
      </c>
      <c r="F600" s="41" t="n">
        <f aca="false">IF(OR(E600=0,E$838=0),0,E600/E$838)*100</f>
        <v>0.032670668792391</v>
      </c>
      <c r="G600" s="39" t="n">
        <f aca="false">SUM([1]GASTOS!G600+[2]GASTOS!G600)</f>
        <v>0</v>
      </c>
      <c r="H600" s="42" t="n">
        <f aca="false">+E600-G600</f>
        <v>1823580</v>
      </c>
      <c r="I600" s="39" t="n">
        <f aca="false">SUM([1]GASTOS!I600+[2]GASTOS!I600)</f>
        <v>960202.168</v>
      </c>
      <c r="J600" s="43" t="n">
        <f aca="false">IF(OR(I600=0,E600=0),0,I600/E600)*100</f>
        <v>52.6547871768719</v>
      </c>
      <c r="K600" s="40" t="n">
        <f aca="false">+M600-I600</f>
        <v>858945.629</v>
      </c>
      <c r="L600" s="44" t="n">
        <f aca="false">IF(OR(K600=0,E600=0),0,K600/E600)*100</f>
        <v>47.1021632722447</v>
      </c>
      <c r="M600" s="40" t="n">
        <f aca="false">SUM([1]GASTOS!M600+[2]GASTOS!M600)</f>
        <v>1819147.797</v>
      </c>
      <c r="N600" s="45" t="n">
        <f aca="false">IF(OR(M600=0,E600=0),0,M600/E600)*100</f>
        <v>99.7569504491166</v>
      </c>
      <c r="O600" s="46" t="n">
        <f aca="false">SUM(E600-M600)</f>
        <v>4432.20299999998</v>
      </c>
    </row>
    <row r="601" customFormat="false" ht="22.5" hidden="false" customHeight="false" outlineLevel="0" collapsed="false">
      <c r="A601" s="37" t="s">
        <v>1110</v>
      </c>
      <c r="B601" s="38" t="s">
        <v>1111</v>
      </c>
      <c r="C601" s="39" t="n">
        <f aca="false">SUM([1]GASTOS!C601+[2]GASTOS!C601)</f>
        <v>650000</v>
      </c>
      <c r="D601" s="40" t="n">
        <f aca="false">SUM([1]GASTOS!D601+[2]GASTOS!D601)</f>
        <v>-200000</v>
      </c>
      <c r="E601" s="40" t="n">
        <f aca="false">SUM(C601:D601)</f>
        <v>450000</v>
      </c>
      <c r="F601" s="41" t="n">
        <f aca="false">IF(OR(E601=0,E$838=0),0,E601/E$838)*100</f>
        <v>0.00806205428693886</v>
      </c>
      <c r="G601" s="39" t="n">
        <f aca="false">SUM([1]GASTOS!G601+[2]GASTOS!G601)</f>
        <v>0</v>
      </c>
      <c r="H601" s="42" t="n">
        <f aca="false">+E601-G601</f>
        <v>450000</v>
      </c>
      <c r="I601" s="39" t="n">
        <f aca="false">SUM([1]GASTOS!I601+[2]GASTOS!I601)</f>
        <v>450000</v>
      </c>
      <c r="J601" s="43" t="n">
        <f aca="false">IF(OR(I601=0,E601=0),0,I601/E601)*100</f>
        <v>100</v>
      </c>
      <c r="K601" s="40" t="n">
        <f aca="false">+M601-I601</f>
        <v>0</v>
      </c>
      <c r="L601" s="44" t="n">
        <f aca="false">IF(OR(K601=0,E601=0),0,K601/E601)*100</f>
        <v>0</v>
      </c>
      <c r="M601" s="40" t="n">
        <f aca="false">SUM([1]GASTOS!M601+[2]GASTOS!M601)</f>
        <v>450000</v>
      </c>
      <c r="N601" s="45" t="n">
        <f aca="false">IF(OR(M601=0,E601=0),0,M601/E601)*100</f>
        <v>100</v>
      </c>
      <c r="O601" s="46" t="n">
        <f aca="false">SUM(E601-M601)</f>
        <v>0</v>
      </c>
    </row>
    <row r="602" customFormat="false" ht="12.75" hidden="false" customHeight="false" outlineLevel="0" collapsed="false">
      <c r="A602" s="37" t="s">
        <v>1112</v>
      </c>
      <c r="B602" s="38" t="s">
        <v>1113</v>
      </c>
      <c r="C602" s="39" t="n">
        <f aca="false">SUM([1]GASTOS!C602+[2]GASTOS!C602)</f>
        <v>180000</v>
      </c>
      <c r="D602" s="40" t="n">
        <f aca="false">SUM([1]GASTOS!D602+[2]GASTOS!D602)</f>
        <v>9500</v>
      </c>
      <c r="E602" s="40" t="n">
        <f aca="false">SUM(C602:D602)</f>
        <v>189500</v>
      </c>
      <c r="F602" s="41" t="n">
        <f aca="false">IF(OR(E602=0,E$838=0),0,E602/E$838)*100</f>
        <v>0.00339502063861092</v>
      </c>
      <c r="G602" s="39" t="n">
        <f aca="false">SUM([1]GASTOS!G602+[2]GASTOS!G602)</f>
        <v>0</v>
      </c>
      <c r="H602" s="42" t="n">
        <f aca="false">+E602-G602</f>
        <v>189500</v>
      </c>
      <c r="I602" s="39" t="n">
        <f aca="false">SUM([1]GASTOS!I602+[2]GASTOS!I602)</f>
        <v>145080.944</v>
      </c>
      <c r="J602" s="43" t="n">
        <f aca="false">IF(OR(I602=0,E602=0),0,I602/E602)*100</f>
        <v>76.5598649076517</v>
      </c>
      <c r="K602" s="40" t="n">
        <f aca="false">+M602-I602</f>
        <v>44419.056</v>
      </c>
      <c r="L602" s="44" t="n">
        <f aca="false">IF(OR(K602=0,E602=0),0,K602/E602)*100</f>
        <v>23.4401350923483</v>
      </c>
      <c r="M602" s="40" t="n">
        <f aca="false">SUM([1]GASTOS!M602+[2]GASTOS!M602)</f>
        <v>189500</v>
      </c>
      <c r="N602" s="45" t="n">
        <f aca="false">IF(OR(M602=0,E602=0),0,M602/E602)*100</f>
        <v>100</v>
      </c>
      <c r="O602" s="46" t="n">
        <f aca="false">SUM(E602-M602)</f>
        <v>0</v>
      </c>
    </row>
    <row r="603" customFormat="false" ht="12.75" hidden="false" customHeight="false" outlineLevel="0" collapsed="false">
      <c r="A603" s="37" t="s">
        <v>1114</v>
      </c>
      <c r="B603" s="38" t="s">
        <v>1115</v>
      </c>
      <c r="C603" s="39" t="n">
        <f aca="false">SUM([1]GASTOS!C603+[2]GASTOS!C603)</f>
        <v>348000</v>
      </c>
      <c r="D603" s="40" t="n">
        <f aca="false">SUM([1]GASTOS!D603+[2]GASTOS!D603)</f>
        <v>0</v>
      </c>
      <c r="E603" s="40" t="n">
        <f aca="false">SUM(C603:D603)</f>
        <v>348000</v>
      </c>
      <c r="F603" s="41" t="n">
        <f aca="false">IF(OR(E603=0,E$838=0),0,E603/E$838)*100</f>
        <v>0.00623465531523272</v>
      </c>
      <c r="G603" s="39" t="n">
        <f aca="false">SUM([1]GASTOS!G603+[2]GASTOS!G603)</f>
        <v>0</v>
      </c>
      <c r="H603" s="42" t="n">
        <f aca="false">+E603-G603</f>
        <v>348000</v>
      </c>
      <c r="I603" s="39" t="n">
        <f aca="false">SUM([1]GASTOS!I603+[2]GASTOS!I603)</f>
        <v>303966.134</v>
      </c>
      <c r="J603" s="43" t="n">
        <f aca="false">IF(OR(I603=0,E603=0),0,I603/E603)*100</f>
        <v>87.3465902298851</v>
      </c>
      <c r="K603" s="40" t="n">
        <f aca="false">+M603-I603</f>
        <v>43579.183</v>
      </c>
      <c r="L603" s="44" t="n">
        <f aca="false">IF(OR(K603=0,E603=0),0,K603/E603)*100</f>
        <v>12.5227537356322</v>
      </c>
      <c r="M603" s="40" t="n">
        <f aca="false">SUM([1]GASTOS!M603+[2]GASTOS!M603)</f>
        <v>347545.317</v>
      </c>
      <c r="N603" s="45" t="n">
        <f aca="false">IF(OR(M603=0,E603=0),0,M603/E603)*100</f>
        <v>99.8693439655172</v>
      </c>
      <c r="O603" s="46" t="n">
        <f aca="false">SUM(E603-M603)</f>
        <v>454.683000000019</v>
      </c>
    </row>
    <row r="604" customFormat="false" ht="22.5" hidden="false" customHeight="false" outlineLevel="0" collapsed="false">
      <c r="A604" s="37" t="s">
        <v>1116</v>
      </c>
      <c r="B604" s="38" t="s">
        <v>1117</v>
      </c>
      <c r="C604" s="39" t="n">
        <f aca="false">SUM([1]GASTOS!C604+[2]GASTOS!C604)</f>
        <v>54000</v>
      </c>
      <c r="D604" s="40" t="n">
        <f aca="false">SUM([1]GASTOS!D604+[2]GASTOS!D604)</f>
        <v>0</v>
      </c>
      <c r="E604" s="40" t="n">
        <f aca="false">SUM(C604:D604)</f>
        <v>54000</v>
      </c>
      <c r="F604" s="41" t="n">
        <f aca="false">IF(OR(E604=0,E$838=0),0,E604/E$838)*100</f>
        <v>0.000967446514432663</v>
      </c>
      <c r="G604" s="39" t="n">
        <f aca="false">SUM([1]GASTOS!G604+[2]GASTOS!G604)</f>
        <v>0</v>
      </c>
      <c r="H604" s="42" t="n">
        <f aca="false">+E604-G604</f>
        <v>54000</v>
      </c>
      <c r="I604" s="39" t="n">
        <f aca="false">SUM([1]GASTOS!I604+[2]GASTOS!I604)</f>
        <v>48767.641</v>
      </c>
      <c r="J604" s="43" t="n">
        <f aca="false">IF(OR(I604=0,E604=0),0,I604/E604)*100</f>
        <v>90.3104462962963</v>
      </c>
      <c r="K604" s="40" t="n">
        <f aca="false">+M604-I604</f>
        <v>5210.584</v>
      </c>
      <c r="L604" s="44" t="n">
        <f aca="false">IF(OR(K604=0,E604=0),0,K604/E604)*100</f>
        <v>9.64922962962962</v>
      </c>
      <c r="M604" s="40" t="n">
        <f aca="false">SUM([1]GASTOS!M604+[2]GASTOS!M604)</f>
        <v>53978.225</v>
      </c>
      <c r="N604" s="45" t="n">
        <f aca="false">IF(OR(M604=0,E604=0),0,M604/E604)*100</f>
        <v>99.9596759259259</v>
      </c>
      <c r="O604" s="46" t="n">
        <f aca="false">SUM(E604-M604)</f>
        <v>21.7750000000015</v>
      </c>
    </row>
    <row r="605" customFormat="false" ht="33.75" hidden="true" customHeight="false" outlineLevel="0" collapsed="false">
      <c r="A605" s="37" t="s">
        <v>1118</v>
      </c>
      <c r="B605" s="38" t="s">
        <v>1119</v>
      </c>
      <c r="C605" s="39" t="n">
        <f aca="false">SUM([1]GASTOS!C605+[2]GASTOS!C605)</f>
        <v>0</v>
      </c>
      <c r="D605" s="40" t="n">
        <f aca="false">SUM([1]GASTOS!D605+[2]GASTOS!D605)</f>
        <v>0</v>
      </c>
      <c r="E605" s="40" t="n">
        <f aca="false">SUM(C605:D605)</f>
        <v>0</v>
      </c>
      <c r="F605" s="41" t="n">
        <f aca="false">IF(OR(E605=0,E$838=0),0,E605/E$838)*100</f>
        <v>0</v>
      </c>
      <c r="G605" s="39" t="n">
        <f aca="false">SUM([1]GASTOS!G605+[2]GASTOS!G605)</f>
        <v>0</v>
      </c>
      <c r="H605" s="42" t="n">
        <f aca="false">+E605-G605</f>
        <v>0</v>
      </c>
      <c r="I605" s="39" t="n">
        <f aca="false">SUM([1]GASTOS!I605+[2]GASTOS!I605)</f>
        <v>0</v>
      </c>
      <c r="J605" s="43" t="n">
        <f aca="false">IF(OR(I605=0,E605=0),0,I605/E605)*100</f>
        <v>0</v>
      </c>
      <c r="K605" s="40" t="n">
        <f aca="false">+M605-I605</f>
        <v>0</v>
      </c>
      <c r="L605" s="44" t="n">
        <f aca="false">IF(OR(K605=0,E605=0),0,K605/E605)*100</f>
        <v>0</v>
      </c>
      <c r="M605" s="40" t="n">
        <f aca="false">SUM([1]GASTOS!M605+[2]GASTOS!M605)</f>
        <v>0</v>
      </c>
      <c r="N605" s="45" t="n">
        <f aca="false">IF(OR(M605=0,E605=0),0,M605/E605)*100</f>
        <v>0</v>
      </c>
      <c r="O605" s="46" t="n">
        <f aca="false">SUM(E605-M605)</f>
        <v>0</v>
      </c>
    </row>
    <row r="606" customFormat="false" ht="12" hidden="false" customHeight="true" outlineLevel="0" collapsed="false">
      <c r="A606" s="37" t="s">
        <v>1120</v>
      </c>
      <c r="B606" s="38" t="s">
        <v>1121</v>
      </c>
      <c r="C606" s="39" t="n">
        <f aca="false">SUM([1]GASTOS!C606+[2]GASTOS!C606)</f>
        <v>90000</v>
      </c>
      <c r="D606" s="40" t="n">
        <f aca="false">SUM([1]GASTOS!D606+[2]GASTOS!D606)</f>
        <v>367843.504</v>
      </c>
      <c r="E606" s="40" t="n">
        <f aca="false">SUM(C606:D606)</f>
        <v>457843.504</v>
      </c>
      <c r="F606" s="41" t="n">
        <f aca="false">IF(OR(E606=0,E$838=0),0,E606/E$838)*100</f>
        <v>0.00820257596482291</v>
      </c>
      <c r="G606" s="39" t="n">
        <f aca="false">SUM([1]GASTOS!G606+[2]GASTOS!G606)</f>
        <v>0</v>
      </c>
      <c r="H606" s="42" t="n">
        <f aca="false">+E606-G606</f>
        <v>457843.504</v>
      </c>
      <c r="I606" s="39" t="n">
        <f aca="false">SUM([1]GASTOS!I606+[2]GASTOS!I606)</f>
        <v>184039.644</v>
      </c>
      <c r="J606" s="43" t="n">
        <f aca="false">IF(OR(I606=0,E606=0),0,I606/E606)*100</f>
        <v>40.197063492682</v>
      </c>
      <c r="K606" s="40" t="n">
        <f aca="false">+M606-I606</f>
        <v>271391.527</v>
      </c>
      <c r="L606" s="44" t="n">
        <f aca="false">IF(OR(K606=0,E606=0),0,K606/E606)*100</f>
        <v>59.2760462098857</v>
      </c>
      <c r="M606" s="40" t="n">
        <f aca="false">SUM([1]GASTOS!M606+[2]GASTOS!M606)</f>
        <v>455431.171</v>
      </c>
      <c r="N606" s="45" t="n">
        <f aca="false">IF(OR(M606=0,E606=0),0,M606/E606)*100</f>
        <v>99.4731097025677</v>
      </c>
      <c r="O606" s="46" t="n">
        <f aca="false">SUM(E606-M606)</f>
        <v>2412.33300000004</v>
      </c>
    </row>
    <row r="607" customFormat="false" ht="12.75" hidden="true" customHeight="false" outlineLevel="0" collapsed="false">
      <c r="A607" s="37" t="s">
        <v>1122</v>
      </c>
      <c r="B607" s="38" t="s">
        <v>1123</v>
      </c>
      <c r="C607" s="39" t="n">
        <f aca="false">SUM([1]GASTOS!C607+[2]GASTOS!C607)</f>
        <v>0</v>
      </c>
      <c r="D607" s="40" t="n">
        <f aca="false">SUM([1]GASTOS!D607+[2]GASTOS!D607)</f>
        <v>0</v>
      </c>
      <c r="E607" s="40" t="n">
        <f aca="false">SUM(C607:D607)</f>
        <v>0</v>
      </c>
      <c r="F607" s="41" t="n">
        <f aca="false">IF(OR(E607=0,E$838=0),0,E607/E$838)*100</f>
        <v>0</v>
      </c>
      <c r="G607" s="39" t="n">
        <f aca="false">SUM([1]GASTOS!G607+[2]GASTOS!G607)</f>
        <v>0</v>
      </c>
      <c r="H607" s="42" t="n">
        <f aca="false">+E607-G607</f>
        <v>0</v>
      </c>
      <c r="I607" s="39" t="n">
        <f aca="false">SUM([1]GASTOS!I607+[2]GASTOS!I607)</f>
        <v>0</v>
      </c>
      <c r="J607" s="43" t="n">
        <f aca="false">IF(OR(I607=0,E607=0),0,I607/E607)*100</f>
        <v>0</v>
      </c>
      <c r="K607" s="40" t="n">
        <f aca="false">+M607-I607</f>
        <v>0</v>
      </c>
      <c r="L607" s="44" t="n">
        <f aca="false">IF(OR(K607=0,E607=0),0,K607/E607)*100</f>
        <v>0</v>
      </c>
      <c r="M607" s="40" t="n">
        <f aca="false">SUM([1]GASTOS!M607+[2]GASTOS!M607)</f>
        <v>0</v>
      </c>
      <c r="N607" s="45" t="n">
        <f aca="false">IF(OR(M607=0,E607=0),0,M607/E607)*100</f>
        <v>0</v>
      </c>
      <c r="O607" s="46" t="n">
        <f aca="false">SUM(E607-M607)</f>
        <v>0</v>
      </c>
    </row>
    <row r="608" customFormat="false" ht="33.75" hidden="true" customHeight="false" outlineLevel="0" collapsed="false">
      <c r="A608" s="37" t="s">
        <v>1124</v>
      </c>
      <c r="B608" s="38" t="s">
        <v>1107</v>
      </c>
      <c r="C608" s="39" t="n">
        <f aca="false">SUM([1]GASTOS!C608+[2]GASTOS!C608)</f>
        <v>0</v>
      </c>
      <c r="D608" s="40" t="n">
        <f aca="false">SUM([1]GASTOS!D608+[2]GASTOS!D608)</f>
        <v>0</v>
      </c>
      <c r="E608" s="40" t="n">
        <f aca="false">SUM(C608:D608)</f>
        <v>0</v>
      </c>
      <c r="F608" s="41" t="n">
        <f aca="false">IF(OR(E608=0,E$838=0),0,E608/E$838)*100</f>
        <v>0</v>
      </c>
      <c r="G608" s="39" t="n">
        <f aca="false">SUM([1]GASTOS!G608+[2]GASTOS!G608)</f>
        <v>0</v>
      </c>
      <c r="H608" s="42" t="n">
        <f aca="false">+E608-G608</f>
        <v>0</v>
      </c>
      <c r="I608" s="39" t="n">
        <f aca="false">SUM([1]GASTOS!I608+[2]GASTOS!I608)</f>
        <v>0</v>
      </c>
      <c r="J608" s="43" t="n">
        <f aca="false">IF(OR(I608=0,E608=0),0,I608/E608)*100</f>
        <v>0</v>
      </c>
      <c r="K608" s="40" t="n">
        <f aca="false">+M608-I608</f>
        <v>0</v>
      </c>
      <c r="L608" s="44" t="n">
        <f aca="false">IF(OR(K608=0,E608=0),0,K608/E608)*100</f>
        <v>0</v>
      </c>
      <c r="M608" s="40" t="n">
        <f aca="false">SUM([1]GASTOS!M608+[2]GASTOS!M608)</f>
        <v>0</v>
      </c>
      <c r="N608" s="45" t="n">
        <f aca="false">IF(OR(M608=0,E608=0),0,M608/E608)*100</f>
        <v>0</v>
      </c>
      <c r="O608" s="46" t="n">
        <f aca="false">SUM(E608-M608)</f>
        <v>0</v>
      </c>
    </row>
    <row r="609" customFormat="false" ht="13.5" hidden="false" customHeight="true" outlineLevel="0" collapsed="false">
      <c r="A609" s="29" t="s">
        <v>1125</v>
      </c>
      <c r="B609" s="30" t="s">
        <v>1126</v>
      </c>
      <c r="C609" s="31" t="n">
        <f aca="false">SUM([1]GASTOS!C609+[2]GASTOS!C609)</f>
        <v>5287790.336</v>
      </c>
      <c r="D609" s="32" t="n">
        <f aca="false">SUM([1]GASTOS!D609+[2]GASTOS!D609)</f>
        <v>-310666.851</v>
      </c>
      <c r="E609" s="32" t="n">
        <f aca="false">SUM(C609:D609)</f>
        <v>4977123.485</v>
      </c>
      <c r="F609" s="47" t="n">
        <f aca="false">IF(OR(E609=0,E$838=0),0,E609/E$838)*100</f>
        <v>0.0891685327308185</v>
      </c>
      <c r="G609" s="31" t="n">
        <f aca="false">SUM([1]GASTOS!G609+[2]GASTOS!G609)</f>
        <v>0</v>
      </c>
      <c r="H609" s="34" t="n">
        <f aca="false">+E609-G609</f>
        <v>4977123.485</v>
      </c>
      <c r="I609" s="31" t="n">
        <f aca="false">SUM([1]GASTOS!I609+[2]GASTOS!I609)</f>
        <v>2839255.29</v>
      </c>
      <c r="J609" s="48" t="n">
        <f aca="false">IF(OR(I609=0,E609=0),0,I609/E609)*100</f>
        <v>57.0461090338007</v>
      </c>
      <c r="K609" s="32" t="n">
        <f aca="false">+M609-I609</f>
        <v>2137850.645</v>
      </c>
      <c r="L609" s="35" t="n">
        <f aca="false">IF(OR(K609=0,E609=0),0,K609/E609)*100</f>
        <v>42.9535383528866</v>
      </c>
      <c r="M609" s="32" t="n">
        <f aca="false">SUM([1]GASTOS!M609+[2]GASTOS!M609)</f>
        <v>4977105.935</v>
      </c>
      <c r="N609" s="33" t="n">
        <f aca="false">IF(OR(M609=0,E609=0),0,M609/E609)*100</f>
        <v>99.9996473866873</v>
      </c>
      <c r="O609" s="36" t="n">
        <f aca="false">SUM(E609-M609)</f>
        <v>17.5499999998137</v>
      </c>
    </row>
    <row r="610" customFormat="false" ht="12.75" hidden="false" customHeight="true" outlineLevel="0" collapsed="false">
      <c r="A610" s="37" t="s">
        <v>1127</v>
      </c>
      <c r="B610" s="38" t="s">
        <v>1128</v>
      </c>
      <c r="C610" s="39" t="n">
        <f aca="false">SUM([1]GASTOS!C610+[2]GASTOS!C610)</f>
        <v>3863528.76</v>
      </c>
      <c r="D610" s="40" t="n">
        <f aca="false">SUM([1]GASTOS!D610+[2]GASTOS!D610)</f>
        <v>40500</v>
      </c>
      <c r="E610" s="40" t="n">
        <f aca="false">SUM(C610:D610)</f>
        <v>3904028.76</v>
      </c>
      <c r="F610" s="41" t="n">
        <f aca="false">IF(OR(E610=0,E$838=0),0,E610/E$838)*100</f>
        <v>0.0699433151130902</v>
      </c>
      <c r="G610" s="39" t="n">
        <f aca="false">SUM([1]GASTOS!G610+[2]GASTOS!G610)</f>
        <v>0</v>
      </c>
      <c r="H610" s="42" t="n">
        <f aca="false">+E610-G610</f>
        <v>3904028.76</v>
      </c>
      <c r="I610" s="39" t="n">
        <f aca="false">SUM([1]GASTOS!I610+[2]GASTOS!I610)</f>
        <v>2151395.667</v>
      </c>
      <c r="J610" s="43" t="n">
        <f aca="false">IF(OR(I610=0,E610=0),0,I610/E610)*100</f>
        <v>55.1070650155764</v>
      </c>
      <c r="K610" s="40" t="n">
        <f aca="false">+M610-I610</f>
        <v>1752633.093</v>
      </c>
      <c r="L610" s="44" t="n">
        <f aca="false">IF(OR(K610=0,E610=0),0,K610/E610)*100</f>
        <v>44.8929349844236</v>
      </c>
      <c r="M610" s="40" t="n">
        <f aca="false">SUM([1]GASTOS!M610+[2]GASTOS!M610)</f>
        <v>3904028.76</v>
      </c>
      <c r="N610" s="45" t="n">
        <f aca="false">IF(OR(M610=0,E610=0),0,M610/E610)*100</f>
        <v>100</v>
      </c>
      <c r="O610" s="46" t="n">
        <f aca="false">SUM(E610-M610)</f>
        <v>0</v>
      </c>
    </row>
    <row r="611" customFormat="false" ht="22.5" hidden="false" customHeight="false" outlineLevel="0" collapsed="false">
      <c r="A611" s="37" t="s">
        <v>1129</v>
      </c>
      <c r="B611" s="38" t="s">
        <v>1130</v>
      </c>
      <c r="C611" s="39" t="n">
        <f aca="false">SUM([1]GASTOS!C611+[2]GASTOS!C611)</f>
        <v>791671.277</v>
      </c>
      <c r="D611" s="40" t="n">
        <f aca="false">SUM([1]GASTOS!D611+[2]GASTOS!D611)</f>
        <v>-257479.33</v>
      </c>
      <c r="E611" s="40" t="n">
        <f aca="false">SUM(C611:D611)</f>
        <v>534191.947</v>
      </c>
      <c r="F611" s="41" t="n">
        <f aca="false">IF(OR(E611=0,E$838=0),0,E611/E$838)*100</f>
        <v>0.0095704099474657</v>
      </c>
      <c r="G611" s="39" t="n">
        <f aca="false">SUM([1]GASTOS!G611+[2]GASTOS!G611)</f>
        <v>0</v>
      </c>
      <c r="H611" s="42" t="n">
        <f aca="false">+E611-G611</f>
        <v>534191.947</v>
      </c>
      <c r="I611" s="39" t="n">
        <f aca="false">SUM([1]GASTOS!I611+[2]GASTOS!I611)</f>
        <v>344085.239</v>
      </c>
      <c r="J611" s="43" t="n">
        <f aca="false">IF(OR(I611=0,E611=0),0,I611/E611)*100</f>
        <v>64.4122849347259</v>
      </c>
      <c r="K611" s="40" t="n">
        <f aca="false">+M611-I611</f>
        <v>190106.708</v>
      </c>
      <c r="L611" s="44" t="n">
        <f aca="false">IF(OR(K611=0,E611=0),0,K611/E611)*100</f>
        <v>35.5877150652741</v>
      </c>
      <c r="M611" s="40" t="n">
        <f aca="false">SUM([1]GASTOS!M611+[2]GASTOS!M611)</f>
        <v>534191.947</v>
      </c>
      <c r="N611" s="45" t="n">
        <f aca="false">IF(OR(M611=0,E611=0),0,M611/E611)*100</f>
        <v>100</v>
      </c>
      <c r="O611" s="46" t="n">
        <f aca="false">SUM(E611-M611)</f>
        <v>0</v>
      </c>
    </row>
    <row r="612" customFormat="false" ht="22.5" hidden="false" customHeight="false" outlineLevel="0" collapsed="false">
      <c r="A612" s="37" t="s">
        <v>1131</v>
      </c>
      <c r="B612" s="38" t="s">
        <v>1132</v>
      </c>
      <c r="C612" s="39" t="n">
        <f aca="false">SUM([1]GASTOS!C612+[2]GASTOS!C612)</f>
        <v>632590.299</v>
      </c>
      <c r="D612" s="40" t="n">
        <f aca="false">SUM([1]GASTOS!D612+[2]GASTOS!D612)</f>
        <v>-93687.521</v>
      </c>
      <c r="E612" s="40" t="n">
        <f aca="false">SUM(C612:D612)</f>
        <v>538902.778</v>
      </c>
      <c r="F612" s="41" t="n">
        <f aca="false">IF(OR(E612=0,E$838=0),0,E612/E$838)*100</f>
        <v>0.00965480767026258</v>
      </c>
      <c r="G612" s="39" t="n">
        <f aca="false">SUM([1]GASTOS!G612+[2]GASTOS!G612)</f>
        <v>0</v>
      </c>
      <c r="H612" s="42" t="n">
        <f aca="false">+E612-G612</f>
        <v>538902.778</v>
      </c>
      <c r="I612" s="39" t="n">
        <f aca="false">SUM([1]GASTOS!I612+[2]GASTOS!I612)</f>
        <v>343774.384</v>
      </c>
      <c r="J612" s="43" t="n">
        <f aca="false">IF(OR(I612=0,E612=0),0,I612/E612)*100</f>
        <v>63.7915405216189</v>
      </c>
      <c r="K612" s="40" t="n">
        <f aca="false">+M612-I612</f>
        <v>195110.844</v>
      </c>
      <c r="L612" s="44" t="n">
        <f aca="false">IF(OR(K612=0,E612=0),0,K612/E612)*100</f>
        <v>36.2052028612849</v>
      </c>
      <c r="M612" s="40" t="n">
        <f aca="false">SUM([1]GASTOS!M612+[2]GASTOS!M612)</f>
        <v>538885.228</v>
      </c>
      <c r="N612" s="45" t="n">
        <f aca="false">IF(OR(M612=0,E612=0),0,M612/E612)*100</f>
        <v>99.9967433829038</v>
      </c>
      <c r="O612" s="46" t="n">
        <f aca="false">SUM(E612-M612)</f>
        <v>17.5500000000466</v>
      </c>
    </row>
    <row r="613" customFormat="false" ht="12.75" hidden="false" customHeight="false" outlineLevel="0" collapsed="false">
      <c r="A613" s="29" t="s">
        <v>1133</v>
      </c>
      <c r="B613" s="30" t="s">
        <v>1134</v>
      </c>
      <c r="C613" s="31" t="n">
        <f aca="false">SUM([1]GASTOS!C613+[2]GASTOS!C613)</f>
        <v>69879852.506</v>
      </c>
      <c r="D613" s="32" t="n">
        <f aca="false">SUM([1]GASTOS!D613+[2]GASTOS!D613)</f>
        <v>4195005.939</v>
      </c>
      <c r="E613" s="32" t="n">
        <f aca="false">SUM(C613:D613)</f>
        <v>74074858.445</v>
      </c>
      <c r="F613" s="47" t="n">
        <f aca="false">IF(OR(E613=0,E$838=0),0,E613/E$838)*100</f>
        <v>1.32710117795756</v>
      </c>
      <c r="G613" s="31" t="n">
        <f aca="false">SUM([1]GASTOS!G613+[2]GASTOS!G613)</f>
        <v>0</v>
      </c>
      <c r="H613" s="34" t="n">
        <f aca="false">+E613-G613</f>
        <v>74074858.445</v>
      </c>
      <c r="I613" s="31" t="n">
        <f aca="false">SUM([1]GASTOS!I613+[2]GASTOS!I613)</f>
        <v>67121280.873</v>
      </c>
      <c r="J613" s="48" t="n">
        <f aca="false">IF(OR(I613=0,E613=0),0,I613/E613)*100</f>
        <v>90.6127696792523</v>
      </c>
      <c r="K613" s="32" t="n">
        <f aca="false">+M613-I613</f>
        <v>6930959.75399999</v>
      </c>
      <c r="L613" s="35" t="n">
        <f aca="false">IF(OR(K613=0,E613=0),0,K613/E613)*100</f>
        <v>9.35669658976963</v>
      </c>
      <c r="M613" s="32" t="n">
        <f aca="false">SUM([1]GASTOS!M613+[2]GASTOS!M613)</f>
        <v>74052240.627</v>
      </c>
      <c r="N613" s="33" t="n">
        <f aca="false">IF(OR(M613=0,E613=0),0,M613/E613)*100</f>
        <v>99.9694662690219</v>
      </c>
      <c r="O613" s="36" t="n">
        <f aca="false">SUM(E613-M613)</f>
        <v>22617.8180000037</v>
      </c>
    </row>
    <row r="614" customFormat="false" ht="22.5" hidden="false" customHeight="false" outlineLevel="0" collapsed="false">
      <c r="A614" s="37" t="s">
        <v>1135</v>
      </c>
      <c r="B614" s="38" t="s">
        <v>1136</v>
      </c>
      <c r="C614" s="39" t="n">
        <f aca="false">SUM([1]GASTOS!C614+[2]GASTOS!C614)</f>
        <v>2980000</v>
      </c>
      <c r="D614" s="40" t="n">
        <f aca="false">SUM([1]GASTOS!D614+[2]GASTOS!D614)</f>
        <v>2909000</v>
      </c>
      <c r="E614" s="40" t="n">
        <f aca="false">SUM(C614:D614)</f>
        <v>5889000</v>
      </c>
      <c r="F614" s="41" t="n">
        <f aca="false">IF(OR(E614=0,E$838=0),0,E614/E$838)*100</f>
        <v>0.10550541710174</v>
      </c>
      <c r="G614" s="39" t="n">
        <f aca="false">SUM([1]GASTOS!G614+[2]GASTOS!G614)</f>
        <v>0</v>
      </c>
      <c r="H614" s="42" t="n">
        <f aca="false">+E614-G614</f>
        <v>5889000</v>
      </c>
      <c r="I614" s="39" t="n">
        <f aca="false">SUM([1]GASTOS!I614+[2]GASTOS!I614)</f>
        <v>3065904.475</v>
      </c>
      <c r="J614" s="43" t="n">
        <f aca="false">IF(OR(I614=0,E614=0),0,I614/E614)*100</f>
        <v>52.061546527424</v>
      </c>
      <c r="K614" s="40" t="n">
        <f aca="false">+M614-I614</f>
        <v>2823094.848</v>
      </c>
      <c r="L614" s="44" t="n">
        <f aca="false">IF(OR(K614=0,E614=0),0,K614/E614)*100</f>
        <v>47.9384419765665</v>
      </c>
      <c r="M614" s="40" t="n">
        <f aca="false">SUM([1]GASTOS!M614+[2]GASTOS!M614)</f>
        <v>5888999.323</v>
      </c>
      <c r="N614" s="45" t="n">
        <f aca="false">IF(OR(M614=0,E614=0),0,M614/E614)*100</f>
        <v>99.9999885039905</v>
      </c>
      <c r="O614" s="46" t="n">
        <f aca="false">SUM(E614-M614)</f>
        <v>0.677000000141561</v>
      </c>
    </row>
    <row r="615" customFormat="false" ht="12.75" hidden="false" customHeight="false" outlineLevel="0" collapsed="false">
      <c r="A615" s="37" t="s">
        <v>1137</v>
      </c>
      <c r="B615" s="38" t="s">
        <v>1138</v>
      </c>
      <c r="C615" s="39" t="n">
        <f aca="false">SUM([1]GASTOS!C615+[2]GASTOS!C615)</f>
        <v>37823809.376</v>
      </c>
      <c r="D615" s="40" t="n">
        <f aca="false">SUM([1]GASTOS!D615+[2]GASTOS!D615)</f>
        <v>-1131000</v>
      </c>
      <c r="E615" s="40" t="n">
        <f aca="false">SUM(C615:D615)</f>
        <v>36692809.376</v>
      </c>
      <c r="F615" s="41" t="n">
        <f aca="false">IF(OR(E615=0,E$838=0),0,E615/E$838)*100</f>
        <v>0.657376491399136</v>
      </c>
      <c r="G615" s="39" t="n">
        <f aca="false">SUM([1]GASTOS!G615+[2]GASTOS!G615)</f>
        <v>0</v>
      </c>
      <c r="H615" s="42" t="n">
        <f aca="false">+E615-G615</f>
        <v>36692809.376</v>
      </c>
      <c r="I615" s="39" t="n">
        <f aca="false">SUM([1]GASTOS!I615+[2]GASTOS!I615)</f>
        <v>36692809.376</v>
      </c>
      <c r="J615" s="43" t="n">
        <f aca="false">IF(OR(I615=0,E615=0),0,I615/E615)*100</f>
        <v>100</v>
      </c>
      <c r="K615" s="40" t="n">
        <f aca="false">+M615-I615</f>
        <v>0</v>
      </c>
      <c r="L615" s="44" t="n">
        <f aca="false">IF(OR(K615=0,E615=0),0,K615/E615)*100</f>
        <v>0</v>
      </c>
      <c r="M615" s="40" t="n">
        <f aca="false">SUM([1]GASTOS!M615+[2]GASTOS!M615)</f>
        <v>36692809.376</v>
      </c>
      <c r="N615" s="45" t="n">
        <f aca="false">IF(OR(M615=0,E615=0),0,M615/E615)*100</f>
        <v>100</v>
      </c>
      <c r="O615" s="46" t="n">
        <f aca="false">SUM(E615-M615)</f>
        <v>0</v>
      </c>
    </row>
    <row r="616" customFormat="false" ht="22.5" hidden="false" customHeight="false" outlineLevel="0" collapsed="false">
      <c r="A616" s="37" t="s">
        <v>1139</v>
      </c>
      <c r="B616" s="38" t="s">
        <v>1140</v>
      </c>
      <c r="C616" s="39" t="n">
        <f aca="false">SUM([1]GASTOS!C616+[2]GASTOS!C616)</f>
        <v>16259601.755</v>
      </c>
      <c r="D616" s="40" t="n">
        <f aca="false">SUM([1]GASTOS!D616+[2]GASTOS!D616)</f>
        <v>1553545.848</v>
      </c>
      <c r="E616" s="40" t="n">
        <f aca="false">SUM(C616:D616)</f>
        <v>17813147.603</v>
      </c>
      <c r="F616" s="41" t="n">
        <f aca="false">IF(OR(E616=0,E$838=0),0,E616/E$838)*100</f>
        <v>0.31913458443698</v>
      </c>
      <c r="G616" s="39" t="n">
        <f aca="false">SUM([1]GASTOS!G616+[2]GASTOS!G616)</f>
        <v>0</v>
      </c>
      <c r="H616" s="42" t="n">
        <f aca="false">+E616-G616</f>
        <v>17813147.603</v>
      </c>
      <c r="I616" s="39" t="n">
        <f aca="false">SUM([1]GASTOS!I616+[2]GASTOS!I616)</f>
        <v>15374944.099</v>
      </c>
      <c r="J616" s="43" t="n">
        <f aca="false">IF(OR(I616=0,E616=0),0,I616/E616)*100</f>
        <v>86.3123376152266</v>
      </c>
      <c r="K616" s="40" t="n">
        <f aca="false">+M616-I616</f>
        <v>2438177.872</v>
      </c>
      <c r="L616" s="44" t="n">
        <f aca="false">IF(OR(K616=0,E616=0),0,K616/E616)*100</f>
        <v>13.6875184910576</v>
      </c>
      <c r="M616" s="40" t="n">
        <f aca="false">SUM([1]GASTOS!M616+[2]GASTOS!M616)</f>
        <v>17813121.971</v>
      </c>
      <c r="N616" s="45" t="n">
        <f aca="false">IF(OR(M616=0,E616=0),0,M616/E616)*100</f>
        <v>99.9998561062841</v>
      </c>
      <c r="O616" s="46" t="n">
        <f aca="false">SUM(E616-M616)</f>
        <v>25.6319999992847</v>
      </c>
    </row>
    <row r="617" customFormat="false" ht="22.5" hidden="true" customHeight="false" outlineLevel="0" collapsed="false">
      <c r="A617" s="37" t="s">
        <v>1141</v>
      </c>
      <c r="B617" s="51" t="s">
        <v>1142</v>
      </c>
      <c r="C617" s="39" t="n">
        <f aca="false">SUM([1]GASTOS!C617+[2]GASTOS!C617)</f>
        <v>0</v>
      </c>
      <c r="D617" s="40" t="n">
        <f aca="false">SUM([1]GASTOS!D617+[2]GASTOS!D617)</f>
        <v>0</v>
      </c>
      <c r="E617" s="40" t="n">
        <f aca="false">SUM(C617:D617)</f>
        <v>0</v>
      </c>
      <c r="F617" s="41" t="n">
        <f aca="false">IF(OR(E617=0,E$838=0),0,E617/E$838)*100</f>
        <v>0</v>
      </c>
      <c r="G617" s="39" t="n">
        <f aca="false">SUM([1]GASTOS!G617+[2]GASTOS!G617)</f>
        <v>0</v>
      </c>
      <c r="H617" s="42" t="n">
        <f aca="false">+E617-G617</f>
        <v>0</v>
      </c>
      <c r="I617" s="39" t="n">
        <f aca="false">SUM([1]GASTOS!I617+[2]GASTOS!I617)</f>
        <v>0</v>
      </c>
      <c r="J617" s="43" t="n">
        <f aca="false">IF(OR(I617=0,E617=0),0,I617/E617)*100</f>
        <v>0</v>
      </c>
      <c r="K617" s="40" t="n">
        <f aca="false">+M617-I617</f>
        <v>0</v>
      </c>
      <c r="L617" s="44" t="n">
        <f aca="false">IF(OR(K617=0,E617=0),0,K617/E617)*100</f>
        <v>0</v>
      </c>
      <c r="M617" s="40" t="n">
        <f aca="false">SUM([1]GASTOS!M617+[2]GASTOS!M617)</f>
        <v>0</v>
      </c>
      <c r="N617" s="45" t="n">
        <f aca="false">IF(OR(M617=0,E617=0),0,M617/E617)*100</f>
        <v>0</v>
      </c>
      <c r="O617" s="46" t="n">
        <f aca="false">SUM(E617-M617)</f>
        <v>0</v>
      </c>
    </row>
    <row r="618" customFormat="false" ht="22.5" hidden="false" customHeight="false" outlineLevel="0" collapsed="false">
      <c r="A618" s="37" t="s">
        <v>1143</v>
      </c>
      <c r="B618" s="38" t="s">
        <v>1144</v>
      </c>
      <c r="C618" s="39" t="n">
        <f aca="false">SUM([1]GASTOS!C618+[2]GASTOS!C618)</f>
        <v>350000</v>
      </c>
      <c r="D618" s="40" t="n">
        <f aca="false">SUM([1]GASTOS!D618+[2]GASTOS!D618)</f>
        <v>0</v>
      </c>
      <c r="E618" s="40" t="n">
        <f aca="false">SUM(C618:D618)</f>
        <v>350000</v>
      </c>
      <c r="F618" s="41" t="n">
        <f aca="false">IF(OR(E618=0,E$838=0),0,E618/E$838)*100</f>
        <v>0.00627048666761911</v>
      </c>
      <c r="G618" s="39" t="n">
        <f aca="false">SUM([1]GASTOS!G618+[2]GASTOS!G618)</f>
        <v>0</v>
      </c>
      <c r="H618" s="42" t="n">
        <f aca="false">+E618-G618</f>
        <v>350000</v>
      </c>
      <c r="I618" s="39" t="n">
        <f aca="false">SUM([1]GASTOS!I618+[2]GASTOS!I618)</f>
        <v>189605.803</v>
      </c>
      <c r="J618" s="43" t="n">
        <f aca="false">IF(OR(I618=0,E618=0),0,I618/E618)*100</f>
        <v>54.1730865714286</v>
      </c>
      <c r="K618" s="40" t="n">
        <f aca="false">+M618-I618</f>
        <v>159762.386</v>
      </c>
      <c r="L618" s="44" t="n">
        <f aca="false">IF(OR(K618=0,E618=0),0,K618/E618)*100</f>
        <v>45.646396</v>
      </c>
      <c r="M618" s="40" t="n">
        <f aca="false">SUM([1]GASTOS!M618+[2]GASTOS!M618)</f>
        <v>349368.189</v>
      </c>
      <c r="N618" s="45" t="n">
        <f aca="false">IF(OR(M618=0,E618=0),0,M618/E618)*100</f>
        <v>99.8194825714286</v>
      </c>
      <c r="O618" s="46" t="n">
        <f aca="false">SUM(E618-M618)</f>
        <v>631.810999999987</v>
      </c>
    </row>
    <row r="619" customFormat="false" ht="12" hidden="false" customHeight="true" outlineLevel="0" collapsed="false">
      <c r="A619" s="37" t="s">
        <v>1145</v>
      </c>
      <c r="B619" s="38" t="s">
        <v>1146</v>
      </c>
      <c r="C619" s="39" t="n">
        <f aca="false">SUM([1]GASTOS!C619+[2]GASTOS!C619)</f>
        <v>12466441.375</v>
      </c>
      <c r="D619" s="40" t="n">
        <f aca="false">SUM([1]GASTOS!D619+[2]GASTOS!D619)</f>
        <v>863460.091</v>
      </c>
      <c r="E619" s="40" t="n">
        <f aca="false">SUM(C619:D619)</f>
        <v>13329901.466</v>
      </c>
      <c r="F619" s="41" t="n">
        <f aca="false">IF(OR(E619=0,E$838=0),0,E619/E$838)*100</f>
        <v>0.238814198352084</v>
      </c>
      <c r="G619" s="39" t="n">
        <f aca="false">SUM([1]GASTOS!G619+[2]GASTOS!G619)</f>
        <v>0</v>
      </c>
      <c r="H619" s="42" t="n">
        <f aca="false">+E619-G619</f>
        <v>13329901.466</v>
      </c>
      <c r="I619" s="39" t="n">
        <f aca="false">SUM([1]GASTOS!I619+[2]GASTOS!I619)</f>
        <v>11798017.12</v>
      </c>
      <c r="J619" s="43" t="n">
        <f aca="false">IF(OR(I619=0,E619=0),0,I619/E619)*100</f>
        <v>88.5079094552401</v>
      </c>
      <c r="K619" s="40" t="n">
        <f aca="false">+M619-I619</f>
        <v>1509924.648</v>
      </c>
      <c r="L619" s="44" t="n">
        <f aca="false">IF(OR(K619=0,E619=0),0,K619/E619)*100</f>
        <v>11.3273504072877</v>
      </c>
      <c r="M619" s="40" t="n">
        <f aca="false">SUM([1]GASTOS!M619+[2]GASTOS!M619)</f>
        <v>13307941.768</v>
      </c>
      <c r="N619" s="45" t="n">
        <f aca="false">IF(OR(M619=0,E619=0),0,M619/E619)*100</f>
        <v>99.8352598625278</v>
      </c>
      <c r="O619" s="46" t="n">
        <f aca="false">SUM(E619-M619)</f>
        <v>21959.6980000008</v>
      </c>
    </row>
    <row r="620" customFormat="false" ht="12.75" hidden="false" customHeight="false" outlineLevel="0" collapsed="false">
      <c r="A620" s="29" t="s">
        <v>1147</v>
      </c>
      <c r="B620" s="30" t="s">
        <v>1148</v>
      </c>
      <c r="C620" s="31" t="n">
        <f aca="false">SUM([1]GASTOS!C620+[2]GASTOS!C620)</f>
        <v>2000000</v>
      </c>
      <c r="D620" s="32" t="n">
        <f aca="false">SUM([1]GASTOS!D620+[2]GASTOS!D620)</f>
        <v>1200000</v>
      </c>
      <c r="E620" s="32" t="n">
        <f aca="false">SUM(C620:D620)</f>
        <v>3200000</v>
      </c>
      <c r="F620" s="47" t="n">
        <f aca="false">IF(OR(E620=0,E$838=0),0,E620/E$838)*100</f>
        <v>0.0573301638182319</v>
      </c>
      <c r="G620" s="31" t="n">
        <f aca="false">SUM([1]GASTOS!G620+[2]GASTOS!G620)</f>
        <v>0</v>
      </c>
      <c r="H620" s="34" t="n">
        <f aca="false">+E620-G620</f>
        <v>3200000</v>
      </c>
      <c r="I620" s="31" t="n">
        <f aca="false">SUM([1]GASTOS!I620+[2]GASTOS!I620)</f>
        <v>2492365.125</v>
      </c>
      <c r="J620" s="48" t="n">
        <f aca="false">IF(OR(I620=0,E620=0),0,I620/E620)*100</f>
        <v>77.88641015625</v>
      </c>
      <c r="K620" s="32" t="n">
        <f aca="false">+M620-I620</f>
        <v>707634.875</v>
      </c>
      <c r="L620" s="35" t="n">
        <f aca="false">IF(OR(K620=0,E620=0),0,K620/E620)*100</f>
        <v>22.11358984375</v>
      </c>
      <c r="M620" s="32" t="n">
        <f aca="false">SUM([1]GASTOS!M620+[2]GASTOS!M620)</f>
        <v>3200000</v>
      </c>
      <c r="N620" s="33" t="n">
        <f aca="false">IF(OR(M620=0,E620=0),0,M620/E620)*100</f>
        <v>100</v>
      </c>
      <c r="O620" s="36" t="n">
        <f aca="false">SUM(E620-M620)</f>
        <v>0</v>
      </c>
    </row>
    <row r="621" customFormat="false" ht="12.75" hidden="false" customHeight="false" outlineLevel="0" collapsed="false">
      <c r="A621" s="37" t="s">
        <v>1149</v>
      </c>
      <c r="B621" s="38" t="s">
        <v>1148</v>
      </c>
      <c r="C621" s="39" t="n">
        <f aca="false">SUM([1]GASTOS!C621+[2]GASTOS!C621)</f>
        <v>2000000</v>
      </c>
      <c r="D621" s="40" t="n">
        <f aca="false">SUM([1]GASTOS!D621+[2]GASTOS!D621)</f>
        <v>1200000</v>
      </c>
      <c r="E621" s="40" t="n">
        <f aca="false">SUM(C621:D621)</f>
        <v>3200000</v>
      </c>
      <c r="F621" s="41" t="n">
        <f aca="false">IF(OR(E621=0,E$838=0),0,E621/E$838)*100</f>
        <v>0.0573301638182319</v>
      </c>
      <c r="G621" s="39" t="n">
        <f aca="false">SUM([1]GASTOS!G621+[2]GASTOS!G621)</f>
        <v>0</v>
      </c>
      <c r="H621" s="42" t="n">
        <f aca="false">+E621-G621</f>
        <v>3200000</v>
      </c>
      <c r="I621" s="39" t="n">
        <f aca="false">SUM([1]GASTOS!I621+[2]GASTOS!I621)</f>
        <v>2492365.125</v>
      </c>
      <c r="J621" s="43" t="n">
        <f aca="false">IF(OR(I621=0,E621=0),0,I621/E621)*100</f>
        <v>77.88641015625</v>
      </c>
      <c r="K621" s="40" t="n">
        <f aca="false">+M621-I621</f>
        <v>707634.875</v>
      </c>
      <c r="L621" s="44" t="n">
        <f aca="false">IF(OR(K621=0,E621=0),0,K621/E621)*100</f>
        <v>22.11358984375</v>
      </c>
      <c r="M621" s="40" t="n">
        <f aca="false">SUM([1]GASTOS!M621+[2]GASTOS!M621)</f>
        <v>3200000</v>
      </c>
      <c r="N621" s="45" t="n">
        <f aca="false">IF(OR(M621=0,E621=0),0,M621/E621)*100</f>
        <v>100</v>
      </c>
      <c r="O621" s="46" t="n">
        <f aca="false">SUM(E621-M621)</f>
        <v>0</v>
      </c>
    </row>
    <row r="622" customFormat="false" ht="22.5" hidden="true" customHeight="false" outlineLevel="0" collapsed="false">
      <c r="A622" s="37" t="s">
        <v>1150</v>
      </c>
      <c r="B622" s="51" t="s">
        <v>1151</v>
      </c>
      <c r="C622" s="39" t="n">
        <f aca="false">SUM([1]GASTOS!C622+[2]GASTOS!C622)</f>
        <v>0</v>
      </c>
      <c r="D622" s="40" t="n">
        <f aca="false">SUM([1]GASTOS!D622+[2]GASTOS!D622)</f>
        <v>0</v>
      </c>
      <c r="E622" s="40" t="n">
        <f aca="false">SUM(C622:D622)</f>
        <v>0</v>
      </c>
      <c r="F622" s="41" t="n">
        <f aca="false">IF(OR(E622=0,E$838=0),0,E622/E$838)*100</f>
        <v>0</v>
      </c>
      <c r="G622" s="39" t="n">
        <f aca="false">SUM([1]GASTOS!G622+[2]GASTOS!G622)</f>
        <v>0</v>
      </c>
      <c r="H622" s="42" t="n">
        <f aca="false">+E622-G622</f>
        <v>0</v>
      </c>
      <c r="I622" s="39" t="n">
        <f aca="false">SUM([1]GASTOS!I622+[2]GASTOS!I622)</f>
        <v>0</v>
      </c>
      <c r="J622" s="43" t="n">
        <f aca="false">IF(OR(I622=0,E622=0),0,I622/E622)*100</f>
        <v>0</v>
      </c>
      <c r="K622" s="40" t="n">
        <f aca="false">+M622-I622</f>
        <v>0</v>
      </c>
      <c r="L622" s="44" t="n">
        <f aca="false">IF(OR(K622=0,E622=0),0,K622/E622)*100</f>
        <v>0</v>
      </c>
      <c r="M622" s="40" t="n">
        <f aca="false">SUM([1]GASTOS!M622+[2]GASTOS!M622)</f>
        <v>0</v>
      </c>
      <c r="N622" s="45" t="n">
        <f aca="false">IF(OR(M622=0,E622=0),0,M622/E622)*100</f>
        <v>0</v>
      </c>
      <c r="O622" s="46" t="n">
        <f aca="false">SUM(E622-M622)</f>
        <v>0</v>
      </c>
    </row>
    <row r="623" customFormat="false" ht="12.75" hidden="true" customHeight="false" outlineLevel="0" collapsed="false">
      <c r="A623" s="37" t="s">
        <v>1152</v>
      </c>
      <c r="B623" s="38" t="s">
        <v>1148</v>
      </c>
      <c r="C623" s="39" t="n">
        <f aca="false">SUM([1]GASTOS!C623+[2]GASTOS!C623)</f>
        <v>0</v>
      </c>
      <c r="D623" s="40" t="n">
        <f aca="false">SUM([1]GASTOS!D623+[2]GASTOS!D623)</f>
        <v>0</v>
      </c>
      <c r="E623" s="40" t="n">
        <f aca="false">SUM(C623:D623)</f>
        <v>0</v>
      </c>
      <c r="F623" s="41" t="n">
        <f aca="false">IF(OR(E623=0,E$838=0),0,E623/E$838)*100</f>
        <v>0</v>
      </c>
      <c r="G623" s="39" t="n">
        <f aca="false">SUM([1]GASTOS!G623+[2]GASTOS!G623)</f>
        <v>0</v>
      </c>
      <c r="H623" s="42" t="n">
        <f aca="false">+E623-G623</f>
        <v>0</v>
      </c>
      <c r="I623" s="39" t="n">
        <f aca="false">SUM([1]GASTOS!I623+[2]GASTOS!I623)</f>
        <v>0</v>
      </c>
      <c r="J623" s="43" t="n">
        <f aca="false">IF(OR(I623=0,E623=0),0,I623/E623)*100</f>
        <v>0</v>
      </c>
      <c r="K623" s="40" t="n">
        <f aca="false">+M623-I623</f>
        <v>0</v>
      </c>
      <c r="L623" s="44" t="n">
        <f aca="false">IF(OR(K623=0,E623=0),0,K623/E623)*100</f>
        <v>0</v>
      </c>
      <c r="M623" s="40" t="n">
        <f aca="false">SUM([1]GASTOS!M623+[2]GASTOS!M623)</f>
        <v>0</v>
      </c>
      <c r="N623" s="45" t="n">
        <f aca="false">IF(OR(M623=0,E623=0),0,M623/E623)*100</f>
        <v>0</v>
      </c>
      <c r="O623" s="46" t="n">
        <f aca="false">SUM(E623-M623)</f>
        <v>0</v>
      </c>
    </row>
    <row r="624" customFormat="false" ht="12.75" hidden="false" customHeight="false" outlineLevel="0" collapsed="false">
      <c r="A624" s="29" t="s">
        <v>1153</v>
      </c>
      <c r="B624" s="30" t="s">
        <v>1154</v>
      </c>
      <c r="C624" s="31" t="n">
        <f aca="false">SUM([1]GASTOS!C624+[2]GASTOS!C624)</f>
        <v>3493563.777</v>
      </c>
      <c r="D624" s="32" t="n">
        <f aca="false">SUM([1]GASTOS!D624+[2]GASTOS!D624)</f>
        <v>-241226.301</v>
      </c>
      <c r="E624" s="32" t="n">
        <f aca="false">SUM(C624:D624)</f>
        <v>3252337.476</v>
      </c>
      <c r="F624" s="47" t="n">
        <f aca="false">IF(OR(E624=0,E$838=0),0,E624/E$838)*100</f>
        <v>0.0582678250910171</v>
      </c>
      <c r="G624" s="31" t="n">
        <f aca="false">SUM([1]GASTOS!G624+[2]GASTOS!G624)</f>
        <v>0</v>
      </c>
      <c r="H624" s="34" t="n">
        <f aca="false">+E624-G624</f>
        <v>3252337.476</v>
      </c>
      <c r="I624" s="31" t="n">
        <f aca="false">SUM([1]GASTOS!I624+[2]GASTOS!I624)</f>
        <v>1847679.444</v>
      </c>
      <c r="J624" s="48" t="n">
        <f aca="false">IF(OR(I624=0,E624=0),0,I624/E624)*100</f>
        <v>56.8108155329696</v>
      </c>
      <c r="K624" s="32" t="n">
        <f aca="false">+M624-I624</f>
        <v>1398863.45</v>
      </c>
      <c r="L624" s="35" t="n">
        <f aca="false">IF(OR(K624=0,E624=0),0,K624/E624)*100</f>
        <v>43.0110177779103</v>
      </c>
      <c r="M624" s="32" t="n">
        <f aca="false">SUM([1]GASTOS!M624+[2]GASTOS!M624)</f>
        <v>3246542.894</v>
      </c>
      <c r="N624" s="33" t="n">
        <f aca="false">IF(OR(M624=0,E624=0),0,M624/E624)*100</f>
        <v>99.82183331088</v>
      </c>
      <c r="O624" s="36" t="n">
        <f aca="false">SUM(E624-M624)</f>
        <v>5794.58199999947</v>
      </c>
    </row>
    <row r="625" customFormat="false" ht="22.5" hidden="false" customHeight="false" outlineLevel="0" collapsed="false">
      <c r="A625" s="37" t="s">
        <v>1155</v>
      </c>
      <c r="B625" s="38" t="s">
        <v>1156</v>
      </c>
      <c r="C625" s="39" t="n">
        <f aca="false">SUM([1]GASTOS!C625+[2]GASTOS!C625)</f>
        <v>580000</v>
      </c>
      <c r="D625" s="40" t="n">
        <f aca="false">SUM([1]GASTOS!D625+[2]GASTOS!D625)</f>
        <v>-42000</v>
      </c>
      <c r="E625" s="40" t="n">
        <f aca="false">SUM(C625:D625)</f>
        <v>538000</v>
      </c>
      <c r="F625" s="41" t="n">
        <f aca="false">IF(OR(E625=0,E$838=0),0,E625/E$838)*100</f>
        <v>0.00963863379194023</v>
      </c>
      <c r="G625" s="39" t="n">
        <f aca="false">SUM([1]GASTOS!G625+[2]GASTOS!G625)</f>
        <v>0</v>
      </c>
      <c r="H625" s="42" t="n">
        <f aca="false">+E625-G625</f>
        <v>538000</v>
      </c>
      <c r="I625" s="39" t="n">
        <f aca="false">SUM([1]GASTOS!I625+[2]GASTOS!I625)</f>
        <v>363091.689</v>
      </c>
      <c r="J625" s="43" t="n">
        <f aca="false">IF(OR(I625=0,E625=0),0,I625/E625)*100</f>
        <v>67.4891615241636</v>
      </c>
      <c r="K625" s="40" t="n">
        <f aca="false">+M625-I625</f>
        <v>174908.311</v>
      </c>
      <c r="L625" s="44" t="n">
        <f aca="false">IF(OR(K625=0,E625=0),0,K625/E625)*100</f>
        <v>32.5108384758364</v>
      </c>
      <c r="M625" s="40" t="n">
        <f aca="false">SUM([1]GASTOS!M625+[2]GASTOS!M625)</f>
        <v>538000</v>
      </c>
      <c r="N625" s="45" t="n">
        <f aca="false">IF(OR(M625=0,E625=0),0,M625/E625)*100</f>
        <v>100</v>
      </c>
      <c r="O625" s="46" t="n">
        <f aca="false">SUM(E625-M625)</f>
        <v>0</v>
      </c>
    </row>
    <row r="626" customFormat="false" ht="12.75" hidden="false" customHeight="false" outlineLevel="0" collapsed="false">
      <c r="A626" s="37" t="s">
        <v>1157</v>
      </c>
      <c r="B626" s="38" t="s">
        <v>1158</v>
      </c>
      <c r="C626" s="39" t="n">
        <f aca="false">SUM([1]GASTOS!C626+[2]GASTOS!C626)</f>
        <v>1025000</v>
      </c>
      <c r="D626" s="40" t="n">
        <f aca="false">SUM([1]GASTOS!D626+[2]GASTOS!D626)</f>
        <v>-54000</v>
      </c>
      <c r="E626" s="40" t="n">
        <f aca="false">SUM(C626:D626)</f>
        <v>971000</v>
      </c>
      <c r="F626" s="41" t="n">
        <f aca="false">IF(OR(E626=0,E$838=0),0,E626/E$838)*100</f>
        <v>0.0173961215835947</v>
      </c>
      <c r="G626" s="39" t="n">
        <f aca="false">SUM([1]GASTOS!G626+[2]GASTOS!G626)</f>
        <v>0</v>
      </c>
      <c r="H626" s="42" t="n">
        <f aca="false">+E626-G626</f>
        <v>971000</v>
      </c>
      <c r="I626" s="39" t="n">
        <f aca="false">SUM([1]GASTOS!I626+[2]GASTOS!I626)</f>
        <v>467914.194</v>
      </c>
      <c r="J626" s="43" t="n">
        <f aca="false">IF(OR(I626=0,E626=0),0,I626/E626)*100</f>
        <v>48.1888974253347</v>
      </c>
      <c r="K626" s="40" t="n">
        <f aca="false">+M626-I626</f>
        <v>497291.224</v>
      </c>
      <c r="L626" s="44" t="n">
        <f aca="false">IF(OR(K626=0,E626=0),0,K626/E626)*100</f>
        <v>51.214338208033</v>
      </c>
      <c r="M626" s="40" t="n">
        <f aca="false">SUM([1]GASTOS!M626+[2]GASTOS!M626)</f>
        <v>965205.418</v>
      </c>
      <c r="N626" s="45" t="n">
        <f aca="false">IF(OR(M626=0,E626=0),0,M626/E626)*100</f>
        <v>99.4032356333677</v>
      </c>
      <c r="O626" s="46" t="n">
        <f aca="false">SUM(E626-M626)</f>
        <v>5794.58200000005</v>
      </c>
    </row>
    <row r="627" customFormat="false" ht="22.5" hidden="true" customHeight="false" outlineLevel="0" collapsed="false">
      <c r="A627" s="37" t="s">
        <v>1159</v>
      </c>
      <c r="B627" s="38" t="s">
        <v>1160</v>
      </c>
      <c r="C627" s="39" t="n">
        <f aca="false">SUM([1]GASTOS!C627+[2]GASTOS!C627)</f>
        <v>0</v>
      </c>
      <c r="D627" s="40" t="n">
        <f aca="false">SUM([1]GASTOS!D627+[2]GASTOS!D627)</f>
        <v>0</v>
      </c>
      <c r="E627" s="40" t="n">
        <f aca="false">SUM(C627:D627)</f>
        <v>0</v>
      </c>
      <c r="F627" s="41" t="n">
        <f aca="false">IF(OR(E627=0,E$838=0),0,E627/E$838)*100</f>
        <v>0</v>
      </c>
      <c r="G627" s="39" t="n">
        <f aca="false">SUM([1]GASTOS!G627+[2]GASTOS!G627)</f>
        <v>0</v>
      </c>
      <c r="H627" s="42" t="n">
        <f aca="false">+E627-G627</f>
        <v>0</v>
      </c>
      <c r="I627" s="39" t="n">
        <f aca="false">SUM([1]GASTOS!I627+[2]GASTOS!I627)</f>
        <v>0</v>
      </c>
      <c r="J627" s="43" t="n">
        <f aca="false">IF(OR(I627=0,E627=0),0,I627/E627)*100</f>
        <v>0</v>
      </c>
      <c r="K627" s="40" t="n">
        <f aca="false">+M627-I627</f>
        <v>0</v>
      </c>
      <c r="L627" s="44" t="n">
        <f aca="false">IF(OR(K627=0,E627=0),0,K627/E627)*100</f>
        <v>0</v>
      </c>
      <c r="M627" s="40" t="n">
        <f aca="false">SUM([1]GASTOS!M627+[2]GASTOS!M627)</f>
        <v>0</v>
      </c>
      <c r="N627" s="45" t="n">
        <f aca="false">IF(OR(M627=0,E627=0),0,M627/E627)*100</f>
        <v>0</v>
      </c>
      <c r="O627" s="46" t="n">
        <f aca="false">SUM(E627-M627)</f>
        <v>0</v>
      </c>
    </row>
    <row r="628" customFormat="false" ht="22.5" hidden="true" customHeight="false" outlineLevel="0" collapsed="false">
      <c r="A628" s="37" t="s">
        <v>1161</v>
      </c>
      <c r="B628" s="38" t="s">
        <v>450</v>
      </c>
      <c r="C628" s="39" t="n">
        <f aca="false">SUM([1]GASTOS!C628+[2]GASTOS!C628)</f>
        <v>0</v>
      </c>
      <c r="D628" s="40" t="n">
        <f aca="false">SUM([1]GASTOS!D628+[2]GASTOS!D628)</f>
        <v>0</v>
      </c>
      <c r="E628" s="40" t="n">
        <f aca="false">SUM(C628:D628)</f>
        <v>0</v>
      </c>
      <c r="F628" s="41" t="n">
        <f aca="false">IF(OR(E628=0,E$838=0),0,E628/E$838)*100</f>
        <v>0</v>
      </c>
      <c r="G628" s="39" t="n">
        <f aca="false">SUM([1]GASTOS!G628+[2]GASTOS!G628)</f>
        <v>0</v>
      </c>
      <c r="H628" s="42" t="n">
        <f aca="false">+E628-G628</f>
        <v>0</v>
      </c>
      <c r="I628" s="39" t="n">
        <f aca="false">SUM([1]GASTOS!I628+[2]GASTOS!I628)</f>
        <v>0</v>
      </c>
      <c r="J628" s="43" t="n">
        <f aca="false">IF(OR(I628=0,E628=0),0,I628/E628)*100</f>
        <v>0</v>
      </c>
      <c r="K628" s="40" t="n">
        <f aca="false">+M628-I628</f>
        <v>0</v>
      </c>
      <c r="L628" s="44" t="n">
        <f aca="false">IF(OR(K628=0,E628=0),0,K628/E628)*100</f>
        <v>0</v>
      </c>
      <c r="M628" s="40" t="n">
        <f aca="false">SUM([1]GASTOS!M628+[2]GASTOS!M628)</f>
        <v>0</v>
      </c>
      <c r="N628" s="45" t="n">
        <f aca="false">IF(OR(M628=0,E628=0),0,M628/E628)*100</f>
        <v>0</v>
      </c>
      <c r="O628" s="46" t="n">
        <f aca="false">SUM(E628-M628)</f>
        <v>0</v>
      </c>
    </row>
    <row r="629" customFormat="false" ht="33.75" hidden="true" customHeight="false" outlineLevel="0" collapsed="false">
      <c r="A629" s="37" t="s">
        <v>1162</v>
      </c>
      <c r="B629" s="38" t="s">
        <v>1163</v>
      </c>
      <c r="C629" s="39" t="n">
        <f aca="false">SUM([1]GASTOS!C629+[2]GASTOS!C629)</f>
        <v>0</v>
      </c>
      <c r="D629" s="40" t="n">
        <f aca="false">SUM([1]GASTOS!D629+[2]GASTOS!D629)</f>
        <v>0</v>
      </c>
      <c r="E629" s="40" t="n">
        <f aca="false">SUM(C629:D629)</f>
        <v>0</v>
      </c>
      <c r="F629" s="41" t="n">
        <f aca="false">IF(OR(E629=0,E$838=0),0,E629/E$838)*100</f>
        <v>0</v>
      </c>
      <c r="G629" s="39" t="n">
        <f aca="false">SUM([1]GASTOS!G629+[2]GASTOS!G629)</f>
        <v>0</v>
      </c>
      <c r="H629" s="42" t="n">
        <f aca="false">+E629-G629</f>
        <v>0</v>
      </c>
      <c r="I629" s="39" t="n">
        <f aca="false">SUM([1]GASTOS!I629+[2]GASTOS!I629)</f>
        <v>0</v>
      </c>
      <c r="J629" s="43" t="n">
        <f aca="false">IF(OR(I629=0,E629=0),0,I629/E629)*100</f>
        <v>0</v>
      </c>
      <c r="K629" s="40" t="n">
        <f aca="false">+M629-I629</f>
        <v>0</v>
      </c>
      <c r="L629" s="44" t="n">
        <f aca="false">IF(OR(K629=0,E629=0),0,K629/E629)*100</f>
        <v>0</v>
      </c>
      <c r="M629" s="40" t="n">
        <f aca="false">SUM([1]GASTOS!M629+[2]GASTOS!M629)</f>
        <v>0</v>
      </c>
      <c r="N629" s="45" t="n">
        <f aca="false">IF(OR(M629=0,E629=0),0,M629/E629)*100</f>
        <v>0</v>
      </c>
      <c r="O629" s="46" t="n">
        <f aca="false">SUM(E629-M629)</f>
        <v>0</v>
      </c>
    </row>
    <row r="630" customFormat="false" ht="12.75" hidden="false" customHeight="false" outlineLevel="0" collapsed="false">
      <c r="A630" s="37" t="s">
        <v>1164</v>
      </c>
      <c r="B630" s="38" t="s">
        <v>1165</v>
      </c>
      <c r="C630" s="39" t="n">
        <f aca="false">SUM([1]GASTOS!C630+[2]GASTOS!C630)</f>
        <v>591080</v>
      </c>
      <c r="D630" s="40" t="n">
        <f aca="false">SUM([1]GASTOS!D630+[2]GASTOS!D630)</f>
        <v>-10545.848</v>
      </c>
      <c r="E630" s="40" t="n">
        <f aca="false">SUM(C630:D630)</f>
        <v>580534.152</v>
      </c>
      <c r="F630" s="41" t="n">
        <f aca="false">IF(OR(E630=0,E$838=0),0,E630/E$838)*100</f>
        <v>0.0104006618863245</v>
      </c>
      <c r="G630" s="39" t="n">
        <f aca="false">SUM([1]GASTOS!G630+[2]GASTOS!G630)</f>
        <v>0</v>
      </c>
      <c r="H630" s="42" t="n">
        <f aca="false">+E630-G630</f>
        <v>580534.152</v>
      </c>
      <c r="I630" s="39" t="n">
        <f aca="false">SUM([1]GASTOS!I630+[2]GASTOS!I630)</f>
        <v>289059.799</v>
      </c>
      <c r="J630" s="43" t="n">
        <f aca="false">IF(OR(I630=0,E630=0),0,I630/E630)*100</f>
        <v>49.7920403139349</v>
      </c>
      <c r="K630" s="40" t="n">
        <f aca="false">+M630-I630</f>
        <v>291474.353</v>
      </c>
      <c r="L630" s="44" t="n">
        <f aca="false">IF(OR(K630=0,E630=0),0,K630/E630)*100</f>
        <v>50.2079596860651</v>
      </c>
      <c r="M630" s="40" t="n">
        <f aca="false">SUM([1]GASTOS!M630+[2]GASTOS!M630)</f>
        <v>580534.152</v>
      </c>
      <c r="N630" s="45" t="n">
        <f aca="false">IF(OR(M630=0,E630=0),0,M630/E630)*100</f>
        <v>100</v>
      </c>
      <c r="O630" s="46" t="n">
        <f aca="false">SUM(E630-M630)</f>
        <v>0</v>
      </c>
    </row>
    <row r="631" customFormat="false" ht="33.75" hidden="false" customHeight="false" outlineLevel="0" collapsed="false">
      <c r="A631" s="37" t="s">
        <v>1166</v>
      </c>
      <c r="B631" s="38" t="s">
        <v>1167</v>
      </c>
      <c r="C631" s="39" t="n">
        <f aca="false">SUM([1]GASTOS!C631+[2]GASTOS!C631)</f>
        <v>1297483.777</v>
      </c>
      <c r="D631" s="40" t="n">
        <f aca="false">SUM([1]GASTOS!D631+[2]GASTOS!D631)</f>
        <v>-134680.453</v>
      </c>
      <c r="E631" s="40" t="n">
        <f aca="false">SUM(C631:D631)</f>
        <v>1162803.324</v>
      </c>
      <c r="F631" s="41" t="n">
        <f aca="false">IF(OR(E631=0,E$838=0),0,E631/E$838)*100</f>
        <v>0.0208324078291577</v>
      </c>
      <c r="G631" s="39" t="n">
        <f aca="false">SUM([1]GASTOS!G631+[2]GASTOS!G631)</f>
        <v>0</v>
      </c>
      <c r="H631" s="42" t="n">
        <f aca="false">+E631-G631</f>
        <v>1162803.324</v>
      </c>
      <c r="I631" s="39" t="n">
        <f aca="false">SUM([1]GASTOS!I631+[2]GASTOS!I631)</f>
        <v>727613.762</v>
      </c>
      <c r="J631" s="43" t="n">
        <f aca="false">IF(OR(I631=0,E631=0),0,I631/E631)*100</f>
        <v>62.5741040623307</v>
      </c>
      <c r="K631" s="40" t="n">
        <f aca="false">+M631-I631</f>
        <v>435189.562</v>
      </c>
      <c r="L631" s="44" t="n">
        <f aca="false">IF(OR(K631=0,E631=0),0,K631/E631)*100</f>
        <v>37.4258959376693</v>
      </c>
      <c r="M631" s="40" t="n">
        <f aca="false">SUM([1]GASTOS!M631+[2]GASTOS!M631)</f>
        <v>1162803.324</v>
      </c>
      <c r="N631" s="45" t="n">
        <f aca="false">IF(OR(M631=0,E631=0),0,M631/E631)*100</f>
        <v>100</v>
      </c>
      <c r="O631" s="46" t="n">
        <f aca="false">SUM(E631-M631)</f>
        <v>0</v>
      </c>
    </row>
    <row r="632" customFormat="false" ht="12.75" hidden="false" customHeight="false" outlineLevel="0" collapsed="false">
      <c r="A632" s="29" t="s">
        <v>1168</v>
      </c>
      <c r="B632" s="30" t="s">
        <v>1169</v>
      </c>
      <c r="C632" s="31" t="n">
        <f aca="false">SUM([1]GASTOS!C632+[2]GASTOS!C632)</f>
        <v>140690276.102</v>
      </c>
      <c r="D632" s="32" t="n">
        <f aca="false">SUM([1]GASTOS!D632+[2]GASTOS!D632)</f>
        <v>22868682.037</v>
      </c>
      <c r="E632" s="32" t="n">
        <f aca="false">SUM(C632:D632)</f>
        <v>163558958.139</v>
      </c>
      <c r="F632" s="47" t="n">
        <f aca="false">IF(OR(E632=0,E$838=0),0,E632/E$838)*100</f>
        <v>2.93026933251506</v>
      </c>
      <c r="G632" s="31" t="n">
        <f aca="false">SUM([1]GASTOS!G632+[2]GASTOS!G632)</f>
        <v>0</v>
      </c>
      <c r="H632" s="34" t="n">
        <f aca="false">+E632-G632</f>
        <v>163558958.139</v>
      </c>
      <c r="I632" s="31" t="n">
        <f aca="false">SUM([1]GASTOS!I632+[2]GASTOS!I632)</f>
        <v>100594891.413</v>
      </c>
      <c r="J632" s="48" t="n">
        <f aca="false">IF(OR(I632=0,E632=0),0,I632/E632)*100</f>
        <v>61.5037492030915</v>
      </c>
      <c r="K632" s="32" t="n">
        <f aca="false">+M632-I632</f>
        <v>58272432.856</v>
      </c>
      <c r="L632" s="35" t="n">
        <f aca="false">IF(OR(K632=0,E632=0),0,K632/E632)*100</f>
        <v>35.6277843286807</v>
      </c>
      <c r="M632" s="32" t="n">
        <f aca="false">SUM([1]GASTOS!M632+[2]GASTOS!M632)</f>
        <v>158867324.269</v>
      </c>
      <c r="N632" s="33" t="n">
        <f aca="false">IF(OR(M632=0,E632=0),0,M632/E632)*100</f>
        <v>97.1315335317722</v>
      </c>
      <c r="O632" s="36" t="n">
        <f aca="false">SUM(E632-M632)</f>
        <v>4691633.87000001</v>
      </c>
    </row>
    <row r="633" customFormat="false" ht="12.75" hidden="false" customHeight="false" outlineLevel="0" collapsed="false">
      <c r="A633" s="29" t="s">
        <v>1170</v>
      </c>
      <c r="B633" s="30" t="s">
        <v>1171</v>
      </c>
      <c r="C633" s="31" t="n">
        <f aca="false">SUM([1]GASTOS!C633+[2]GASTOS!C633)</f>
        <v>105408522.302</v>
      </c>
      <c r="D633" s="32" t="n">
        <f aca="false">SUM([1]GASTOS!D633+[2]GASTOS!D633)</f>
        <v>23045726.691</v>
      </c>
      <c r="E633" s="32" t="n">
        <f aca="false">SUM(C633:D633)</f>
        <v>128454248.993</v>
      </c>
      <c r="F633" s="47" t="n">
        <f aca="false">IF(OR(E633=0,E$838=0),0,E633/E$838)*100</f>
        <v>2.30134473059895</v>
      </c>
      <c r="G633" s="31" t="n">
        <f aca="false">SUM([1]GASTOS!G633+[2]GASTOS!G633)</f>
        <v>0</v>
      </c>
      <c r="H633" s="34" t="n">
        <f aca="false">+E633-G633</f>
        <v>128454248.993</v>
      </c>
      <c r="I633" s="31" t="n">
        <f aca="false">SUM([1]GASTOS!I633+[2]GASTOS!I633)</f>
        <v>85267927.588</v>
      </c>
      <c r="J633" s="48" t="n">
        <f aca="false">IF(OR(I633=0,E633=0),0,I633/E633)*100</f>
        <v>66.3799977474055</v>
      </c>
      <c r="K633" s="32" t="n">
        <f aca="false">+M633-I633</f>
        <v>39059781.314</v>
      </c>
      <c r="L633" s="35" t="n">
        <f aca="false">IF(OR(K633=0,E633=0),0,K633/E633)*100</f>
        <v>30.4075432461004</v>
      </c>
      <c r="M633" s="32" t="n">
        <f aca="false">SUM([1]GASTOS!M633+[2]GASTOS!M633)</f>
        <v>124327708.902</v>
      </c>
      <c r="N633" s="33" t="n">
        <f aca="false">IF(OR(M633=0,E633=0),0,M633/E633)*100</f>
        <v>96.7875409935059</v>
      </c>
      <c r="O633" s="36" t="n">
        <f aca="false">SUM(E633-M633)</f>
        <v>4126540.09099999</v>
      </c>
    </row>
    <row r="634" customFormat="false" ht="12.75" hidden="true" customHeight="false" outlineLevel="0" collapsed="false">
      <c r="A634" s="37" t="s">
        <v>1172</v>
      </c>
      <c r="B634" s="38" t="s">
        <v>1173</v>
      </c>
      <c r="C634" s="39" t="n">
        <f aca="false">SUM([1]GASTOS!C634+[2]GASTOS!C634)</f>
        <v>0</v>
      </c>
      <c r="D634" s="40" t="n">
        <f aca="false">SUM([1]GASTOS!D634+[2]GASTOS!D634)</f>
        <v>0</v>
      </c>
      <c r="E634" s="40" t="n">
        <f aca="false">SUM(C634:D634)</f>
        <v>0</v>
      </c>
      <c r="F634" s="41" t="n">
        <f aca="false">IF(OR(E634=0,E$838=0),0,E634/E$838)*100</f>
        <v>0</v>
      </c>
      <c r="G634" s="39" t="n">
        <f aca="false">SUM([1]GASTOS!G634+[2]GASTOS!G634)</f>
        <v>0</v>
      </c>
      <c r="H634" s="42" t="n">
        <f aca="false">+E634-G634</f>
        <v>0</v>
      </c>
      <c r="I634" s="39" t="n">
        <f aca="false">SUM([1]GASTOS!I634+[2]GASTOS!I634)</f>
        <v>0</v>
      </c>
      <c r="J634" s="43" t="n">
        <f aca="false">IF(OR(I634=0,E634=0),0,I634/E634)*100</f>
        <v>0</v>
      </c>
      <c r="K634" s="40" t="n">
        <f aca="false">+M634-I634</f>
        <v>0</v>
      </c>
      <c r="L634" s="44" t="n">
        <f aca="false">IF(OR(K634=0,E634=0),0,K634/E634)*100</f>
        <v>0</v>
      </c>
      <c r="M634" s="40" t="n">
        <f aca="false">SUM([1]GASTOS!M634+[2]GASTOS!M634)</f>
        <v>0</v>
      </c>
      <c r="N634" s="45" t="n">
        <f aca="false">IF(OR(M634=0,E634=0),0,M634/E634)*100</f>
        <v>0</v>
      </c>
      <c r="O634" s="46" t="n">
        <f aca="false">SUM(E634-M634)</f>
        <v>0</v>
      </c>
    </row>
    <row r="635" customFormat="false" ht="12.75" hidden="true" customHeight="false" outlineLevel="0" collapsed="false">
      <c r="A635" s="37" t="s">
        <v>1174</v>
      </c>
      <c r="B635" s="38" t="s">
        <v>1175</v>
      </c>
      <c r="C635" s="39" t="n">
        <f aca="false">SUM([1]GASTOS!C635+[2]GASTOS!C635)</f>
        <v>0</v>
      </c>
      <c r="D635" s="40" t="n">
        <f aca="false">SUM([1]GASTOS!D635+[2]GASTOS!D635)</f>
        <v>0</v>
      </c>
      <c r="E635" s="40" t="n">
        <f aca="false">SUM(C635:D635)</f>
        <v>0</v>
      </c>
      <c r="F635" s="41" t="n">
        <f aca="false">IF(OR(E635=0,E$838=0),0,E635/E$838)*100</f>
        <v>0</v>
      </c>
      <c r="G635" s="39" t="n">
        <f aca="false">SUM([1]GASTOS!G635+[2]GASTOS!G635)</f>
        <v>0</v>
      </c>
      <c r="H635" s="42" t="n">
        <f aca="false">+E635-G635</f>
        <v>0</v>
      </c>
      <c r="I635" s="39" t="n">
        <f aca="false">SUM([1]GASTOS!I635+[2]GASTOS!I635)</f>
        <v>0</v>
      </c>
      <c r="J635" s="43" t="n">
        <f aca="false">IF(OR(I635=0,E635=0),0,I635/E635)*100</f>
        <v>0</v>
      </c>
      <c r="K635" s="40" t="n">
        <f aca="false">+M635-I635</f>
        <v>0</v>
      </c>
      <c r="L635" s="44" t="n">
        <f aca="false">IF(OR(K635=0,E635=0),0,K635/E635)*100</f>
        <v>0</v>
      </c>
      <c r="M635" s="40" t="n">
        <f aca="false">SUM([1]GASTOS!M635+[2]GASTOS!M635)</f>
        <v>0</v>
      </c>
      <c r="N635" s="45" t="n">
        <f aca="false">IF(OR(M635=0,E635=0),0,M635/E635)*100</f>
        <v>0</v>
      </c>
      <c r="O635" s="46" t="n">
        <f aca="false">SUM(E635-M635)</f>
        <v>0</v>
      </c>
    </row>
    <row r="636" customFormat="false" ht="12.75" hidden="true" customHeight="false" outlineLevel="0" collapsed="false">
      <c r="A636" s="37" t="s">
        <v>1176</v>
      </c>
      <c r="B636" s="38" t="s">
        <v>1177</v>
      </c>
      <c r="C636" s="39" t="n">
        <f aca="false">SUM([1]GASTOS!C636+[2]GASTOS!C636)</f>
        <v>0</v>
      </c>
      <c r="D636" s="40" t="n">
        <f aca="false">SUM([1]GASTOS!D636+[2]GASTOS!D636)</f>
        <v>0</v>
      </c>
      <c r="E636" s="40" t="n">
        <f aca="false">SUM(C636:D636)</f>
        <v>0</v>
      </c>
      <c r="F636" s="41" t="n">
        <f aca="false">IF(OR(E636=0,E$838=0),0,E636/E$838)*100</f>
        <v>0</v>
      </c>
      <c r="G636" s="39" t="n">
        <f aca="false">SUM([1]GASTOS!G636+[2]GASTOS!G636)</f>
        <v>0</v>
      </c>
      <c r="H636" s="42" t="n">
        <f aca="false">+E636-G636</f>
        <v>0</v>
      </c>
      <c r="I636" s="39" t="n">
        <f aca="false">SUM([1]GASTOS!I636+[2]GASTOS!I636)</f>
        <v>0</v>
      </c>
      <c r="J636" s="43" t="n">
        <f aca="false">IF(OR(I636=0,E636=0),0,I636/E636)*100</f>
        <v>0</v>
      </c>
      <c r="K636" s="40" t="n">
        <f aca="false">+M636-I636</f>
        <v>0</v>
      </c>
      <c r="L636" s="44" t="n">
        <f aca="false">IF(OR(K636=0,E636=0),0,K636/E636)*100</f>
        <v>0</v>
      </c>
      <c r="M636" s="40" t="n">
        <f aca="false">SUM([1]GASTOS!M636+[2]GASTOS!M636)</f>
        <v>0</v>
      </c>
      <c r="N636" s="45" t="n">
        <f aca="false">IF(OR(M636=0,E636=0),0,M636/E636)*100</f>
        <v>0</v>
      </c>
      <c r="O636" s="46" t="n">
        <f aca="false">SUM(E636-M636)</f>
        <v>0</v>
      </c>
    </row>
    <row r="637" customFormat="false" ht="12.75" hidden="true" customHeight="false" outlineLevel="0" collapsed="false">
      <c r="A637" s="37" t="s">
        <v>1178</v>
      </c>
      <c r="B637" s="38" t="s">
        <v>1179</v>
      </c>
      <c r="C637" s="39" t="n">
        <f aca="false">SUM([1]GASTOS!C637+[2]GASTOS!C637)</f>
        <v>0</v>
      </c>
      <c r="D637" s="40" t="n">
        <f aca="false">SUM([1]GASTOS!D637+[2]GASTOS!D637)</f>
        <v>0</v>
      </c>
      <c r="E637" s="40" t="n">
        <f aca="false">SUM(C637:D637)</f>
        <v>0</v>
      </c>
      <c r="F637" s="41" t="n">
        <f aca="false">IF(OR(E637=0,E$838=0),0,E637/E$838)*100</f>
        <v>0</v>
      </c>
      <c r="G637" s="39" t="n">
        <f aca="false">SUM([1]GASTOS!G637+[2]GASTOS!G637)</f>
        <v>0</v>
      </c>
      <c r="H637" s="42" t="n">
        <f aca="false">+E637-G637</f>
        <v>0</v>
      </c>
      <c r="I637" s="39" t="n">
        <f aca="false">SUM([1]GASTOS!I637+[2]GASTOS!I637)</f>
        <v>0</v>
      </c>
      <c r="J637" s="43" t="n">
        <f aca="false">IF(OR(I637=0,E637=0),0,I637/E637)*100</f>
        <v>0</v>
      </c>
      <c r="K637" s="40" t="n">
        <f aca="false">+M637-I637</f>
        <v>0</v>
      </c>
      <c r="L637" s="44" t="n">
        <f aca="false">IF(OR(K637=0,E637=0),0,K637/E637)*100</f>
        <v>0</v>
      </c>
      <c r="M637" s="40" t="n">
        <f aca="false">SUM([1]GASTOS!M637+[2]GASTOS!M637)</f>
        <v>0</v>
      </c>
      <c r="N637" s="45" t="n">
        <f aca="false">IF(OR(M637=0,E637=0),0,M637/E637)*100</f>
        <v>0</v>
      </c>
      <c r="O637" s="46" t="n">
        <f aca="false">SUM(E637-M637)</f>
        <v>0</v>
      </c>
    </row>
    <row r="638" customFormat="false" ht="12.75" hidden="true" customHeight="false" outlineLevel="0" collapsed="false">
      <c r="A638" s="37" t="s">
        <v>1180</v>
      </c>
      <c r="B638" s="38" t="s">
        <v>1181</v>
      </c>
      <c r="C638" s="39" t="n">
        <f aca="false">SUM([1]GASTOS!C638+[2]GASTOS!C638)</f>
        <v>0</v>
      </c>
      <c r="D638" s="40" t="n">
        <f aca="false">SUM([1]GASTOS!D638+[2]GASTOS!D638)</f>
        <v>0</v>
      </c>
      <c r="E638" s="40" t="n">
        <f aca="false">SUM(C638:D638)</f>
        <v>0</v>
      </c>
      <c r="F638" s="41" t="n">
        <f aca="false">IF(OR(E638=0,E$838=0),0,E638/E$838)*100</f>
        <v>0</v>
      </c>
      <c r="G638" s="39" t="n">
        <f aca="false">SUM([1]GASTOS!G638+[2]GASTOS!G638)</f>
        <v>0</v>
      </c>
      <c r="H638" s="42" t="n">
        <f aca="false">+E638-G638</f>
        <v>0</v>
      </c>
      <c r="I638" s="39" t="n">
        <f aca="false">SUM([1]GASTOS!I638+[2]GASTOS!I638)</f>
        <v>0</v>
      </c>
      <c r="J638" s="43" t="n">
        <f aca="false">IF(OR(I638=0,E638=0),0,I638/E638)*100</f>
        <v>0</v>
      </c>
      <c r="K638" s="40" t="n">
        <f aca="false">+M638-I638</f>
        <v>0</v>
      </c>
      <c r="L638" s="44" t="n">
        <f aca="false">IF(OR(K638=0,E638=0),0,K638/E638)*100</f>
        <v>0</v>
      </c>
      <c r="M638" s="40" t="n">
        <f aca="false">SUM([1]GASTOS!M638+[2]GASTOS!M638)</f>
        <v>0</v>
      </c>
      <c r="N638" s="45" t="n">
        <f aca="false">IF(OR(M638=0,E638=0),0,M638/E638)*100</f>
        <v>0</v>
      </c>
      <c r="O638" s="46" t="n">
        <f aca="false">SUM(E638-M638)</f>
        <v>0</v>
      </c>
    </row>
    <row r="639" customFormat="false" ht="12.75" hidden="true" customHeight="false" outlineLevel="0" collapsed="false">
      <c r="A639" s="37" t="s">
        <v>1182</v>
      </c>
      <c r="B639" s="38" t="s">
        <v>1183</v>
      </c>
      <c r="C639" s="39" t="n">
        <f aca="false">SUM([1]GASTOS!C639+[2]GASTOS!C639)</f>
        <v>0</v>
      </c>
      <c r="D639" s="40" t="n">
        <f aca="false">SUM([1]GASTOS!D639+[2]GASTOS!D639)</f>
        <v>0</v>
      </c>
      <c r="E639" s="40" t="n">
        <f aca="false">SUM(C639:D639)</f>
        <v>0</v>
      </c>
      <c r="F639" s="41" t="n">
        <f aca="false">IF(OR(E639=0,E$838=0),0,E639/E$838)*100</f>
        <v>0</v>
      </c>
      <c r="G639" s="39" t="n">
        <f aca="false">SUM([1]GASTOS!G639+[2]GASTOS!G639)</f>
        <v>0</v>
      </c>
      <c r="H639" s="42" t="n">
        <f aca="false">+E639-G639</f>
        <v>0</v>
      </c>
      <c r="I639" s="39" t="n">
        <f aca="false">SUM([1]GASTOS!I639+[2]GASTOS!I639)</f>
        <v>0</v>
      </c>
      <c r="J639" s="43" t="n">
        <f aca="false">IF(OR(I639=0,E639=0),0,I639/E639)*100</f>
        <v>0</v>
      </c>
      <c r="K639" s="40" t="n">
        <f aca="false">+M639-I639</f>
        <v>0</v>
      </c>
      <c r="L639" s="44" t="n">
        <f aca="false">IF(OR(K639=0,E639=0),0,K639/E639)*100</f>
        <v>0</v>
      </c>
      <c r="M639" s="40" t="n">
        <f aca="false">SUM([1]GASTOS!M639+[2]GASTOS!M639)</f>
        <v>0</v>
      </c>
      <c r="N639" s="45" t="n">
        <f aca="false">IF(OR(M639=0,E639=0),0,M639/E639)*100</f>
        <v>0</v>
      </c>
      <c r="O639" s="46" t="n">
        <f aca="false">SUM(E639-M639)</f>
        <v>0</v>
      </c>
    </row>
    <row r="640" customFormat="false" ht="12.75" hidden="true" customHeight="false" outlineLevel="0" collapsed="false">
      <c r="A640" s="37" t="s">
        <v>1184</v>
      </c>
      <c r="B640" s="38" t="s">
        <v>1185</v>
      </c>
      <c r="C640" s="39" t="n">
        <f aca="false">SUM([1]GASTOS!C640+[2]GASTOS!C640)</f>
        <v>0</v>
      </c>
      <c r="D640" s="40" t="n">
        <f aca="false">SUM([1]GASTOS!D640+[2]GASTOS!D640)</f>
        <v>0</v>
      </c>
      <c r="E640" s="40" t="n">
        <f aca="false">SUM(C640:D640)</f>
        <v>0</v>
      </c>
      <c r="F640" s="41" t="n">
        <f aca="false">IF(OR(E640=0,E$838=0),0,E640/E$838)*100</f>
        <v>0</v>
      </c>
      <c r="G640" s="39" t="n">
        <f aca="false">SUM([1]GASTOS!G640+[2]GASTOS!G640)</f>
        <v>0</v>
      </c>
      <c r="H640" s="42" t="n">
        <f aca="false">+E640-G640</f>
        <v>0</v>
      </c>
      <c r="I640" s="39" t="n">
        <f aca="false">SUM([1]GASTOS!I640+[2]GASTOS!I640)</f>
        <v>0</v>
      </c>
      <c r="J640" s="43" t="n">
        <f aca="false">IF(OR(I640=0,E640=0),0,I640/E640)*100</f>
        <v>0</v>
      </c>
      <c r="K640" s="40" t="n">
        <f aca="false">+M640-I640</f>
        <v>0</v>
      </c>
      <c r="L640" s="44" t="n">
        <f aca="false">IF(OR(K640=0,E640=0),0,K640/E640)*100</f>
        <v>0</v>
      </c>
      <c r="M640" s="40" t="n">
        <f aca="false">SUM([1]GASTOS!M640+[2]GASTOS!M640)</f>
        <v>0</v>
      </c>
      <c r="N640" s="45" t="n">
        <f aca="false">IF(OR(M640=0,E640=0),0,M640/E640)*100</f>
        <v>0</v>
      </c>
      <c r="O640" s="46" t="n">
        <f aca="false">SUM(E640-M640)</f>
        <v>0</v>
      </c>
    </row>
    <row r="641" customFormat="false" ht="12.75" hidden="true" customHeight="false" outlineLevel="0" collapsed="false">
      <c r="A641" s="37" t="s">
        <v>1186</v>
      </c>
      <c r="B641" s="38" t="s">
        <v>1187</v>
      </c>
      <c r="C641" s="39" t="n">
        <f aca="false">SUM([1]GASTOS!C641+[2]GASTOS!C641)</f>
        <v>0</v>
      </c>
      <c r="D641" s="40" t="n">
        <f aca="false">SUM([1]GASTOS!D641+[2]GASTOS!D641)</f>
        <v>0</v>
      </c>
      <c r="E641" s="40" t="n">
        <f aca="false">SUM(C641:D641)</f>
        <v>0</v>
      </c>
      <c r="F641" s="41" t="n">
        <f aca="false">IF(OR(E641=0,E$838=0),0,E641/E$838)*100</f>
        <v>0</v>
      </c>
      <c r="G641" s="39" t="n">
        <f aca="false">SUM([1]GASTOS!G641+[2]GASTOS!G641)</f>
        <v>0</v>
      </c>
      <c r="H641" s="42" t="n">
        <f aca="false">+E641-G641</f>
        <v>0</v>
      </c>
      <c r="I641" s="39" t="n">
        <f aca="false">SUM([1]GASTOS!I641+[2]GASTOS!I641)</f>
        <v>0</v>
      </c>
      <c r="J641" s="43" t="n">
        <f aca="false">IF(OR(I641=0,E641=0),0,I641/E641)*100</f>
        <v>0</v>
      </c>
      <c r="K641" s="40" t="n">
        <f aca="false">+M641-I641</f>
        <v>0</v>
      </c>
      <c r="L641" s="44" t="n">
        <f aca="false">IF(OR(K641=0,E641=0),0,K641/E641)*100</f>
        <v>0</v>
      </c>
      <c r="M641" s="40" t="n">
        <f aca="false">SUM([1]GASTOS!M641+[2]GASTOS!M641)</f>
        <v>0</v>
      </c>
      <c r="N641" s="45" t="n">
        <f aca="false">IF(OR(M641=0,E641=0),0,M641/E641)*100</f>
        <v>0</v>
      </c>
      <c r="O641" s="46" t="n">
        <f aca="false">SUM(E641-M641)</f>
        <v>0</v>
      </c>
    </row>
    <row r="642" customFormat="false" ht="12.75" hidden="true" customHeight="false" outlineLevel="0" collapsed="false">
      <c r="A642" s="37" t="s">
        <v>1188</v>
      </c>
      <c r="B642" s="38" t="s">
        <v>1189</v>
      </c>
      <c r="C642" s="39" t="n">
        <f aca="false">SUM([1]GASTOS!C642+[2]GASTOS!C642)</f>
        <v>0</v>
      </c>
      <c r="D642" s="40" t="n">
        <f aca="false">SUM([1]GASTOS!D642+[2]GASTOS!D642)</f>
        <v>0</v>
      </c>
      <c r="E642" s="40" t="n">
        <f aca="false">SUM(C642:D642)</f>
        <v>0</v>
      </c>
      <c r="F642" s="41" t="n">
        <f aca="false">IF(OR(E642=0,E$838=0),0,E642/E$838)*100</f>
        <v>0</v>
      </c>
      <c r="G642" s="39" t="n">
        <f aca="false">SUM([1]GASTOS!G642+[2]GASTOS!G642)</f>
        <v>0</v>
      </c>
      <c r="H642" s="42" t="n">
        <f aca="false">+E642-G642</f>
        <v>0</v>
      </c>
      <c r="I642" s="39" t="n">
        <f aca="false">SUM([1]GASTOS!I642+[2]GASTOS!I642)</f>
        <v>0</v>
      </c>
      <c r="J642" s="43" t="n">
        <f aca="false">IF(OR(I642=0,E642=0),0,I642/E642)*100</f>
        <v>0</v>
      </c>
      <c r="K642" s="40" t="n">
        <f aca="false">+M642-I642</f>
        <v>0</v>
      </c>
      <c r="L642" s="44" t="n">
        <f aca="false">IF(OR(K642=0,E642=0),0,K642/E642)*100</f>
        <v>0</v>
      </c>
      <c r="M642" s="40" t="n">
        <f aca="false">SUM([1]GASTOS!M642+[2]GASTOS!M642)</f>
        <v>0</v>
      </c>
      <c r="N642" s="45" t="n">
        <f aca="false">IF(OR(M642=0,E642=0),0,M642/E642)*100</f>
        <v>0</v>
      </c>
      <c r="O642" s="46" t="n">
        <f aca="false">SUM(E642-M642)</f>
        <v>0</v>
      </c>
    </row>
    <row r="643" customFormat="false" ht="12.75" hidden="true" customHeight="false" outlineLevel="0" collapsed="false">
      <c r="A643" s="37" t="s">
        <v>1190</v>
      </c>
      <c r="B643" s="38" t="s">
        <v>1191</v>
      </c>
      <c r="C643" s="39" t="n">
        <f aca="false">SUM([1]GASTOS!C643+[2]GASTOS!C643)</f>
        <v>0</v>
      </c>
      <c r="D643" s="40" t="n">
        <f aca="false">SUM([1]GASTOS!D643+[2]GASTOS!D643)</f>
        <v>0</v>
      </c>
      <c r="E643" s="40" t="n">
        <f aca="false">SUM(C643:D643)</f>
        <v>0</v>
      </c>
      <c r="F643" s="41" t="n">
        <f aca="false">IF(OR(E643=0,E$838=0),0,E643/E$838)*100</f>
        <v>0</v>
      </c>
      <c r="G643" s="39" t="n">
        <f aca="false">SUM([1]GASTOS!G643+[2]GASTOS!G643)</f>
        <v>0</v>
      </c>
      <c r="H643" s="42" t="n">
        <f aca="false">+E643-G643</f>
        <v>0</v>
      </c>
      <c r="I643" s="39" t="n">
        <f aca="false">SUM([1]GASTOS!I643+[2]GASTOS!I643)</f>
        <v>0</v>
      </c>
      <c r="J643" s="43" t="n">
        <f aca="false">IF(OR(I643=0,E643=0),0,I643/E643)*100</f>
        <v>0</v>
      </c>
      <c r="K643" s="40" t="n">
        <f aca="false">+M643-I643</f>
        <v>0</v>
      </c>
      <c r="L643" s="44" t="n">
        <f aca="false">IF(OR(K643=0,E643=0),0,K643/E643)*100</f>
        <v>0</v>
      </c>
      <c r="M643" s="40" t="n">
        <f aca="false">SUM([1]GASTOS!M643+[2]GASTOS!M643)</f>
        <v>0</v>
      </c>
      <c r="N643" s="45" t="n">
        <f aca="false">IF(OR(M643=0,E643=0),0,M643/E643)*100</f>
        <v>0</v>
      </c>
      <c r="O643" s="46" t="n">
        <f aca="false">SUM(E643-M643)</f>
        <v>0</v>
      </c>
    </row>
    <row r="644" customFormat="false" ht="12.75" hidden="true" customHeight="false" outlineLevel="0" collapsed="false">
      <c r="A644" s="37" t="s">
        <v>1192</v>
      </c>
      <c r="B644" s="38" t="s">
        <v>1193</v>
      </c>
      <c r="C644" s="39" t="n">
        <f aca="false">SUM([1]GASTOS!C644+[2]GASTOS!C644)</f>
        <v>0</v>
      </c>
      <c r="D644" s="40" t="n">
        <f aca="false">SUM([1]GASTOS!D644+[2]GASTOS!D644)</f>
        <v>0</v>
      </c>
      <c r="E644" s="40" t="n">
        <f aca="false">SUM(C644:D644)</f>
        <v>0</v>
      </c>
      <c r="F644" s="41" t="n">
        <f aca="false">IF(OR(E644=0,E$838=0),0,E644/E$838)*100</f>
        <v>0</v>
      </c>
      <c r="G644" s="39" t="n">
        <f aca="false">SUM([1]GASTOS!G644+[2]GASTOS!G644)</f>
        <v>0</v>
      </c>
      <c r="H644" s="42" t="n">
        <f aca="false">+E644-G644</f>
        <v>0</v>
      </c>
      <c r="I644" s="39" t="n">
        <f aca="false">SUM([1]GASTOS!I644+[2]GASTOS!I644)</f>
        <v>0</v>
      </c>
      <c r="J644" s="43" t="n">
        <f aca="false">IF(OR(I644=0,E644=0),0,I644/E644)*100</f>
        <v>0</v>
      </c>
      <c r="K644" s="40" t="n">
        <f aca="false">+M644-I644</f>
        <v>0</v>
      </c>
      <c r="L644" s="44" t="n">
        <f aca="false">IF(OR(K644=0,E644=0),0,K644/E644)*100</f>
        <v>0</v>
      </c>
      <c r="M644" s="40" t="n">
        <f aca="false">SUM([1]GASTOS!M644+[2]GASTOS!M644)</f>
        <v>0</v>
      </c>
      <c r="N644" s="45" t="n">
        <f aca="false">IF(OR(M644=0,E644=0),0,M644/E644)*100</f>
        <v>0</v>
      </c>
      <c r="O644" s="46" t="n">
        <f aca="false">SUM(E644-M644)</f>
        <v>0</v>
      </c>
    </row>
    <row r="645" customFormat="false" ht="12.75" hidden="true" customHeight="false" outlineLevel="0" collapsed="false">
      <c r="A645" s="37" t="s">
        <v>1194</v>
      </c>
      <c r="B645" s="38" t="s">
        <v>1195</v>
      </c>
      <c r="C645" s="39" t="n">
        <f aca="false">SUM([1]GASTOS!C645+[2]GASTOS!C645)</f>
        <v>0</v>
      </c>
      <c r="D645" s="40" t="n">
        <f aca="false">SUM([1]GASTOS!D645+[2]GASTOS!D645)</f>
        <v>0</v>
      </c>
      <c r="E645" s="40" t="n">
        <f aca="false">SUM(C645:D645)</f>
        <v>0</v>
      </c>
      <c r="F645" s="41" t="n">
        <f aca="false">IF(OR(E645=0,E$838=0),0,E645/E$838)*100</f>
        <v>0</v>
      </c>
      <c r="G645" s="39" t="n">
        <f aca="false">SUM([1]GASTOS!G645+[2]GASTOS!G645)</f>
        <v>0</v>
      </c>
      <c r="H645" s="42" t="n">
        <f aca="false">+E645-G645</f>
        <v>0</v>
      </c>
      <c r="I645" s="39" t="n">
        <f aca="false">SUM([1]GASTOS!I645+[2]GASTOS!I645)</f>
        <v>0</v>
      </c>
      <c r="J645" s="43" t="n">
        <f aca="false">IF(OR(I645=0,E645=0),0,I645/E645)*100</f>
        <v>0</v>
      </c>
      <c r="K645" s="40" t="n">
        <f aca="false">+M645-I645</f>
        <v>0</v>
      </c>
      <c r="L645" s="44" t="n">
        <f aca="false">IF(OR(K645=0,E645=0),0,K645/E645)*100</f>
        <v>0</v>
      </c>
      <c r="M645" s="40" t="n">
        <f aca="false">SUM([1]GASTOS!M645+[2]GASTOS!M645)</f>
        <v>0</v>
      </c>
      <c r="N645" s="45" t="n">
        <f aca="false">IF(OR(M645=0,E645=0),0,M645/E645)*100</f>
        <v>0</v>
      </c>
      <c r="O645" s="46" t="n">
        <f aca="false">SUM(E645-M645)</f>
        <v>0</v>
      </c>
    </row>
    <row r="646" customFormat="false" ht="12.75" hidden="true" customHeight="false" outlineLevel="0" collapsed="false">
      <c r="A646" s="37" t="s">
        <v>1196</v>
      </c>
      <c r="B646" s="38" t="s">
        <v>1197</v>
      </c>
      <c r="C646" s="39" t="n">
        <f aca="false">SUM([1]GASTOS!C646+[2]GASTOS!C646)</f>
        <v>0</v>
      </c>
      <c r="D646" s="40" t="n">
        <f aca="false">SUM([1]GASTOS!D646+[2]GASTOS!D646)</f>
        <v>0</v>
      </c>
      <c r="E646" s="40" t="n">
        <f aca="false">SUM(C646:D646)</f>
        <v>0</v>
      </c>
      <c r="F646" s="41" t="n">
        <f aca="false">IF(OR(E646=0,E$838=0),0,E646/E$838)*100</f>
        <v>0</v>
      </c>
      <c r="G646" s="39" t="n">
        <f aca="false">SUM([1]GASTOS!G646+[2]GASTOS!G646)</f>
        <v>0</v>
      </c>
      <c r="H646" s="42" t="n">
        <f aca="false">+E646-G646</f>
        <v>0</v>
      </c>
      <c r="I646" s="39" t="n">
        <f aca="false">SUM([1]GASTOS!I646+[2]GASTOS!I646)</f>
        <v>0</v>
      </c>
      <c r="J646" s="43" t="n">
        <f aca="false">IF(OR(I646=0,E646=0),0,I646/E646)*100</f>
        <v>0</v>
      </c>
      <c r="K646" s="40" t="n">
        <f aca="false">+M646-I646</f>
        <v>0</v>
      </c>
      <c r="L646" s="44" t="n">
        <f aca="false">IF(OR(K646=0,E646=0),0,K646/E646)*100</f>
        <v>0</v>
      </c>
      <c r="M646" s="40" t="n">
        <f aca="false">SUM([1]GASTOS!M646+[2]GASTOS!M646)</f>
        <v>0</v>
      </c>
      <c r="N646" s="45" t="n">
        <f aca="false">IF(OR(M646=0,E646=0),0,M646/E646)*100</f>
        <v>0</v>
      </c>
      <c r="O646" s="46" t="n">
        <f aca="false">SUM(E646-M646)</f>
        <v>0</v>
      </c>
    </row>
    <row r="647" customFormat="false" ht="12.75" hidden="true" customHeight="false" outlineLevel="0" collapsed="false">
      <c r="A647" s="37" t="s">
        <v>1198</v>
      </c>
      <c r="B647" s="38" t="s">
        <v>1199</v>
      </c>
      <c r="C647" s="39" t="n">
        <f aca="false">SUM([1]GASTOS!C647+[2]GASTOS!C647)</f>
        <v>0</v>
      </c>
      <c r="D647" s="40" t="n">
        <f aca="false">SUM([1]GASTOS!D647+[2]GASTOS!D647)</f>
        <v>0</v>
      </c>
      <c r="E647" s="40" t="n">
        <f aca="false">SUM(C647:D647)</f>
        <v>0</v>
      </c>
      <c r="F647" s="41" t="n">
        <f aca="false">IF(OR(E647=0,E$838=0),0,E647/E$838)*100</f>
        <v>0</v>
      </c>
      <c r="G647" s="39" t="n">
        <f aca="false">SUM([1]GASTOS!G647+[2]GASTOS!G647)</f>
        <v>0</v>
      </c>
      <c r="H647" s="42" t="n">
        <f aca="false">+E647-G647</f>
        <v>0</v>
      </c>
      <c r="I647" s="39" t="n">
        <f aca="false">SUM([1]GASTOS!I647+[2]GASTOS!I647)</f>
        <v>0</v>
      </c>
      <c r="J647" s="43" t="n">
        <f aca="false">IF(OR(I647=0,E647=0),0,I647/E647)*100</f>
        <v>0</v>
      </c>
      <c r="K647" s="40" t="n">
        <f aca="false">+M647-I647</f>
        <v>0</v>
      </c>
      <c r="L647" s="44" t="n">
        <f aca="false">IF(OR(K647=0,E647=0),0,K647/E647)*100</f>
        <v>0</v>
      </c>
      <c r="M647" s="40" t="n">
        <f aca="false">SUM([1]GASTOS!M647+[2]GASTOS!M647)</f>
        <v>0</v>
      </c>
      <c r="N647" s="45" t="n">
        <f aca="false">IF(OR(M647=0,E647=0),0,M647/E647)*100</f>
        <v>0</v>
      </c>
      <c r="O647" s="46" t="n">
        <f aca="false">SUM(E647-M647)</f>
        <v>0</v>
      </c>
    </row>
    <row r="648" customFormat="false" ht="12.75" hidden="true" customHeight="false" outlineLevel="0" collapsed="false">
      <c r="A648" s="37" t="s">
        <v>1200</v>
      </c>
      <c r="B648" s="38" t="s">
        <v>1201</v>
      </c>
      <c r="C648" s="39" t="n">
        <f aca="false">SUM([1]GASTOS!C648+[2]GASTOS!C648)</f>
        <v>0</v>
      </c>
      <c r="D648" s="40" t="n">
        <f aca="false">SUM([1]GASTOS!D648+[2]GASTOS!D648)</f>
        <v>0</v>
      </c>
      <c r="E648" s="40" t="n">
        <f aca="false">SUM(C648:D648)</f>
        <v>0</v>
      </c>
      <c r="F648" s="41" t="n">
        <f aca="false">IF(OR(E648=0,E$838=0),0,E648/E$838)*100</f>
        <v>0</v>
      </c>
      <c r="G648" s="39" t="n">
        <f aca="false">SUM([1]GASTOS!G648+[2]GASTOS!G648)</f>
        <v>0</v>
      </c>
      <c r="H648" s="42" t="n">
        <f aca="false">+E648-G648</f>
        <v>0</v>
      </c>
      <c r="I648" s="39" t="n">
        <f aca="false">SUM([1]GASTOS!I648+[2]GASTOS!I648)</f>
        <v>0</v>
      </c>
      <c r="J648" s="43" t="n">
        <f aca="false">IF(OR(I648=0,E648=0),0,I648/E648)*100</f>
        <v>0</v>
      </c>
      <c r="K648" s="40" t="n">
        <f aca="false">+M648-I648</f>
        <v>0</v>
      </c>
      <c r="L648" s="44" t="n">
        <f aca="false">IF(OR(K648=0,E648=0),0,K648/E648)*100</f>
        <v>0</v>
      </c>
      <c r="M648" s="40" t="n">
        <f aca="false">SUM([1]GASTOS!M648+[2]GASTOS!M648)</f>
        <v>0</v>
      </c>
      <c r="N648" s="45" t="n">
        <f aca="false">IF(OR(M648=0,E648=0),0,M648/E648)*100</f>
        <v>0</v>
      </c>
      <c r="O648" s="46" t="n">
        <f aca="false">SUM(E648-M648)</f>
        <v>0</v>
      </c>
    </row>
    <row r="649" customFormat="false" ht="12.75" hidden="true" customHeight="false" outlineLevel="0" collapsed="false">
      <c r="A649" s="37" t="s">
        <v>1202</v>
      </c>
      <c r="B649" s="38" t="s">
        <v>1203</v>
      </c>
      <c r="C649" s="39" t="n">
        <f aca="false">SUM([1]GASTOS!C649+[2]GASTOS!C649)</f>
        <v>0</v>
      </c>
      <c r="D649" s="40" t="n">
        <f aca="false">SUM([1]GASTOS!D649+[2]GASTOS!D649)</f>
        <v>0</v>
      </c>
      <c r="E649" s="40" t="n">
        <f aca="false">SUM(C649:D649)</f>
        <v>0</v>
      </c>
      <c r="F649" s="41" t="n">
        <f aca="false">IF(OR(E649=0,E$838=0),0,E649/E$838)*100</f>
        <v>0</v>
      </c>
      <c r="G649" s="39" t="n">
        <f aca="false">SUM([1]GASTOS!G649+[2]GASTOS!G649)</f>
        <v>0</v>
      </c>
      <c r="H649" s="42" t="n">
        <f aca="false">+E649-G649</f>
        <v>0</v>
      </c>
      <c r="I649" s="39" t="n">
        <f aca="false">SUM([1]GASTOS!I649+[2]GASTOS!I649)</f>
        <v>0</v>
      </c>
      <c r="J649" s="43" t="n">
        <f aca="false">IF(OR(I649=0,E649=0),0,I649/E649)*100</f>
        <v>0</v>
      </c>
      <c r="K649" s="40" t="n">
        <f aca="false">+M649-I649</f>
        <v>0</v>
      </c>
      <c r="L649" s="44" t="n">
        <f aca="false">IF(OR(K649=0,E649=0),0,K649/E649)*100</f>
        <v>0</v>
      </c>
      <c r="M649" s="40" t="n">
        <f aca="false">SUM([1]GASTOS!M649+[2]GASTOS!M649)</f>
        <v>0</v>
      </c>
      <c r="N649" s="45" t="n">
        <f aca="false">IF(OR(M649=0,E649=0),0,M649/E649)*100</f>
        <v>0</v>
      </c>
      <c r="O649" s="46" t="n">
        <f aca="false">SUM(E649-M649)</f>
        <v>0</v>
      </c>
    </row>
    <row r="650" customFormat="false" ht="12.75" hidden="true" customHeight="false" outlineLevel="0" collapsed="false">
      <c r="A650" s="37" t="s">
        <v>1204</v>
      </c>
      <c r="B650" s="38" t="s">
        <v>1205</v>
      </c>
      <c r="C650" s="39" t="n">
        <f aca="false">SUM([1]GASTOS!C650+[2]GASTOS!C650)</f>
        <v>0</v>
      </c>
      <c r="D650" s="40" t="n">
        <f aca="false">SUM([1]GASTOS!D650+[2]GASTOS!D650)</f>
        <v>0</v>
      </c>
      <c r="E650" s="40" t="n">
        <f aca="false">SUM(C650:D650)</f>
        <v>0</v>
      </c>
      <c r="F650" s="41" t="n">
        <f aca="false">IF(OR(E650=0,E$838=0),0,E650/E$838)*100</f>
        <v>0</v>
      </c>
      <c r="G650" s="39" t="n">
        <f aca="false">SUM([1]GASTOS!G650+[2]GASTOS!G650)</f>
        <v>0</v>
      </c>
      <c r="H650" s="42" t="n">
        <f aca="false">+E650-G650</f>
        <v>0</v>
      </c>
      <c r="I650" s="39" t="n">
        <f aca="false">SUM([1]GASTOS!I650+[2]GASTOS!I650)</f>
        <v>0</v>
      </c>
      <c r="J650" s="43" t="n">
        <f aca="false">IF(OR(I650=0,E650=0),0,I650/E650)*100</f>
        <v>0</v>
      </c>
      <c r="K650" s="40" t="n">
        <f aca="false">+M650-I650</f>
        <v>0</v>
      </c>
      <c r="L650" s="44" t="n">
        <f aca="false">IF(OR(K650=0,E650=0),0,K650/E650)*100</f>
        <v>0</v>
      </c>
      <c r="M650" s="40" t="n">
        <f aca="false">SUM([1]GASTOS!M650+[2]GASTOS!M650)</f>
        <v>0</v>
      </c>
      <c r="N650" s="45" t="n">
        <f aca="false">IF(OR(M650=0,E650=0),0,M650/E650)*100</f>
        <v>0</v>
      </c>
      <c r="O650" s="46" t="n">
        <f aca="false">SUM(E650-M650)</f>
        <v>0</v>
      </c>
    </row>
    <row r="651" customFormat="false" ht="12.75" hidden="true" customHeight="false" outlineLevel="0" collapsed="false">
      <c r="A651" s="37" t="s">
        <v>1206</v>
      </c>
      <c r="B651" s="38" t="s">
        <v>1207</v>
      </c>
      <c r="C651" s="39" t="n">
        <f aca="false">SUM([1]GASTOS!C651+[2]GASTOS!C651)</f>
        <v>0</v>
      </c>
      <c r="D651" s="40" t="n">
        <f aca="false">SUM([1]GASTOS!D651+[2]GASTOS!D651)</f>
        <v>0</v>
      </c>
      <c r="E651" s="40" t="n">
        <f aca="false">SUM(C651:D651)</f>
        <v>0</v>
      </c>
      <c r="F651" s="41" t="n">
        <f aca="false">IF(OR(E651=0,E$838=0),0,E651/E$838)*100</f>
        <v>0</v>
      </c>
      <c r="G651" s="39" t="n">
        <f aca="false">SUM([1]GASTOS!G651+[2]GASTOS!G651)</f>
        <v>0</v>
      </c>
      <c r="H651" s="42" t="n">
        <f aca="false">+E651-G651</f>
        <v>0</v>
      </c>
      <c r="I651" s="39" t="n">
        <f aca="false">SUM([1]GASTOS!I651+[2]GASTOS!I651)</f>
        <v>0</v>
      </c>
      <c r="J651" s="43" t="n">
        <f aca="false">IF(OR(I651=0,E651=0),0,I651/E651)*100</f>
        <v>0</v>
      </c>
      <c r="K651" s="40" t="n">
        <f aca="false">+M651-I651</f>
        <v>0</v>
      </c>
      <c r="L651" s="44" t="n">
        <f aca="false">IF(OR(K651=0,E651=0),0,K651/E651)*100</f>
        <v>0</v>
      </c>
      <c r="M651" s="40" t="n">
        <f aca="false">SUM([1]GASTOS!M651+[2]GASTOS!M651)</f>
        <v>0</v>
      </c>
      <c r="N651" s="45" t="n">
        <f aca="false">IF(OR(M651=0,E651=0),0,M651/E651)*100</f>
        <v>0</v>
      </c>
      <c r="O651" s="46" t="n">
        <f aca="false">SUM(E651-M651)</f>
        <v>0</v>
      </c>
    </row>
    <row r="652" customFormat="false" ht="12.75" hidden="true" customHeight="false" outlineLevel="0" collapsed="false">
      <c r="A652" s="37" t="s">
        <v>1208</v>
      </c>
      <c r="B652" s="38" t="s">
        <v>1209</v>
      </c>
      <c r="C652" s="39" t="n">
        <f aca="false">SUM([1]GASTOS!C652+[2]GASTOS!C652)</f>
        <v>0</v>
      </c>
      <c r="D652" s="40" t="n">
        <f aca="false">SUM([1]GASTOS!D652+[2]GASTOS!D652)</f>
        <v>0</v>
      </c>
      <c r="E652" s="40" t="n">
        <f aca="false">SUM(C652:D652)</f>
        <v>0</v>
      </c>
      <c r="F652" s="41" t="n">
        <f aca="false">IF(OR(E652=0,E$838=0),0,E652/E$838)*100</f>
        <v>0</v>
      </c>
      <c r="G652" s="39" t="n">
        <f aca="false">SUM([1]GASTOS!G652+[2]GASTOS!G652)</f>
        <v>0</v>
      </c>
      <c r="H652" s="42" t="n">
        <f aca="false">+E652-G652</f>
        <v>0</v>
      </c>
      <c r="I652" s="39" t="n">
        <f aca="false">SUM([1]GASTOS!I652+[2]GASTOS!I652)</f>
        <v>0</v>
      </c>
      <c r="J652" s="43" t="n">
        <f aca="false">IF(OR(I652=0,E652=0),0,I652/E652)*100</f>
        <v>0</v>
      </c>
      <c r="K652" s="40" t="n">
        <f aca="false">+M652-I652</f>
        <v>0</v>
      </c>
      <c r="L652" s="44" t="n">
        <f aca="false">IF(OR(K652=0,E652=0),0,K652/E652)*100</f>
        <v>0</v>
      </c>
      <c r="M652" s="40" t="n">
        <f aca="false">SUM([1]GASTOS!M652+[2]GASTOS!M652)</f>
        <v>0</v>
      </c>
      <c r="N652" s="45" t="n">
        <f aca="false">IF(OR(M652=0,E652=0),0,M652/E652)*100</f>
        <v>0</v>
      </c>
      <c r="O652" s="46" t="n">
        <f aca="false">SUM(E652-M652)</f>
        <v>0</v>
      </c>
    </row>
    <row r="653" customFormat="false" ht="12.75" hidden="true" customHeight="false" outlineLevel="0" collapsed="false">
      <c r="A653" s="37" t="s">
        <v>1210</v>
      </c>
      <c r="B653" s="38" t="s">
        <v>1211</v>
      </c>
      <c r="C653" s="39" t="n">
        <f aca="false">SUM([1]GASTOS!C653+[2]GASTOS!C653)</f>
        <v>0</v>
      </c>
      <c r="D653" s="40" t="n">
        <f aca="false">SUM([1]GASTOS!D653+[2]GASTOS!D653)</f>
        <v>0</v>
      </c>
      <c r="E653" s="40" t="n">
        <f aca="false">SUM(C653:D653)</f>
        <v>0</v>
      </c>
      <c r="F653" s="41" t="n">
        <f aca="false">IF(OR(E653=0,E$838=0),0,E653/E$838)*100</f>
        <v>0</v>
      </c>
      <c r="G653" s="39" t="n">
        <f aca="false">SUM([1]GASTOS!G653+[2]GASTOS!G653)</f>
        <v>0</v>
      </c>
      <c r="H653" s="42" t="n">
        <f aca="false">+E653-G653</f>
        <v>0</v>
      </c>
      <c r="I653" s="39" t="n">
        <f aca="false">SUM([1]GASTOS!I653+[2]GASTOS!I653)</f>
        <v>0</v>
      </c>
      <c r="J653" s="43" t="n">
        <f aca="false">IF(OR(I653=0,E653=0),0,I653/E653)*100</f>
        <v>0</v>
      </c>
      <c r="K653" s="40" t="n">
        <f aca="false">+M653-I653</f>
        <v>0</v>
      </c>
      <c r="L653" s="44" t="n">
        <f aca="false">IF(OR(K653=0,E653=0),0,K653/E653)*100</f>
        <v>0</v>
      </c>
      <c r="M653" s="40" t="n">
        <f aca="false">SUM([1]GASTOS!M653+[2]GASTOS!M653)</f>
        <v>0</v>
      </c>
      <c r="N653" s="45" t="n">
        <f aca="false">IF(OR(M653=0,E653=0),0,M653/E653)*100</f>
        <v>0</v>
      </c>
      <c r="O653" s="46" t="n">
        <f aca="false">SUM(E653-M653)</f>
        <v>0</v>
      </c>
    </row>
    <row r="654" customFormat="false" ht="12.75" hidden="true" customHeight="false" outlineLevel="0" collapsed="false">
      <c r="A654" s="37" t="s">
        <v>1212</v>
      </c>
      <c r="B654" s="38" t="s">
        <v>1213</v>
      </c>
      <c r="C654" s="39" t="n">
        <f aca="false">SUM([1]GASTOS!C654+[2]GASTOS!C654)</f>
        <v>0</v>
      </c>
      <c r="D654" s="40" t="n">
        <f aca="false">SUM([1]GASTOS!D654+[2]GASTOS!D654)</f>
        <v>0</v>
      </c>
      <c r="E654" s="40" t="n">
        <f aca="false">SUM(C654:D654)</f>
        <v>0</v>
      </c>
      <c r="F654" s="41" t="n">
        <f aca="false">IF(OR(E654=0,E$838=0),0,E654/E$838)*100</f>
        <v>0</v>
      </c>
      <c r="G654" s="39" t="n">
        <f aca="false">SUM([1]GASTOS!G654+[2]GASTOS!G654)</f>
        <v>0</v>
      </c>
      <c r="H654" s="42" t="n">
        <f aca="false">+E654-G654</f>
        <v>0</v>
      </c>
      <c r="I654" s="39" t="n">
        <f aca="false">SUM([1]GASTOS!I654+[2]GASTOS!I654)</f>
        <v>0</v>
      </c>
      <c r="J654" s="43" t="n">
        <f aca="false">IF(OR(I654=0,E654=0),0,I654/E654)*100</f>
        <v>0</v>
      </c>
      <c r="K654" s="40" t="n">
        <f aca="false">+M654-I654</f>
        <v>0</v>
      </c>
      <c r="L654" s="44" t="n">
        <f aca="false">IF(OR(K654=0,E654=0),0,K654/E654)*100</f>
        <v>0</v>
      </c>
      <c r="M654" s="40" t="n">
        <f aca="false">SUM([1]GASTOS!M654+[2]GASTOS!M654)</f>
        <v>0</v>
      </c>
      <c r="N654" s="45" t="n">
        <f aca="false">IF(OR(M654=0,E654=0),0,M654/E654)*100</f>
        <v>0</v>
      </c>
      <c r="O654" s="46" t="n">
        <f aca="false">SUM(E654-M654)</f>
        <v>0</v>
      </c>
    </row>
    <row r="655" customFormat="false" ht="12.75" hidden="false" customHeight="false" outlineLevel="0" collapsed="false">
      <c r="A655" s="37" t="s">
        <v>1214</v>
      </c>
      <c r="B655" s="38" t="s">
        <v>1215</v>
      </c>
      <c r="C655" s="39" t="n">
        <f aca="false">SUM([1]GASTOS!C655+[2]GASTOS!C655)</f>
        <v>100000</v>
      </c>
      <c r="D655" s="40" t="n">
        <f aca="false">SUM([1]GASTOS!D655+[2]GASTOS!D655)</f>
        <v>90000</v>
      </c>
      <c r="E655" s="40" t="n">
        <f aca="false">SUM(C655:D655)</f>
        <v>190000</v>
      </c>
      <c r="F655" s="41" t="n">
        <f aca="false">IF(OR(E655=0,E$838=0),0,E655/E$838)*100</f>
        <v>0.00340397847670752</v>
      </c>
      <c r="G655" s="39" t="n">
        <f aca="false">SUM([1]GASTOS!G655+[2]GASTOS!G655)</f>
        <v>0</v>
      </c>
      <c r="H655" s="42" t="n">
        <f aca="false">+E655-G655</f>
        <v>190000</v>
      </c>
      <c r="I655" s="39" t="n">
        <f aca="false">SUM([1]GASTOS!I655+[2]GASTOS!I655)</f>
        <v>79050.107</v>
      </c>
      <c r="J655" s="43" t="n">
        <f aca="false">IF(OR(I655=0,E655=0),0,I655/E655)*100</f>
        <v>41.6053194736842</v>
      </c>
      <c r="K655" s="40" t="n">
        <f aca="false">+M655-I655</f>
        <v>101732.401</v>
      </c>
      <c r="L655" s="44" t="n">
        <f aca="false">IF(OR(K655=0,E655=0),0,K655/E655)*100</f>
        <v>53.5433689473684</v>
      </c>
      <c r="M655" s="40" t="n">
        <f aca="false">SUM([1]GASTOS!M655+[2]GASTOS!M655)</f>
        <v>180782.508</v>
      </c>
      <c r="N655" s="45" t="n">
        <f aca="false">IF(OR(M655=0,E655=0),0,M655/E655)*100</f>
        <v>95.1486884210526</v>
      </c>
      <c r="O655" s="46" t="n">
        <f aca="false">SUM(E655-M655)</f>
        <v>9217.492</v>
      </c>
    </row>
    <row r="656" customFormat="false" ht="22.5" hidden="false" customHeight="false" outlineLevel="0" collapsed="false">
      <c r="A656" s="37" t="s">
        <v>1216</v>
      </c>
      <c r="B656" s="38" t="s">
        <v>1217</v>
      </c>
      <c r="C656" s="39" t="n">
        <f aca="false">SUM([1]GASTOS!C656+[2]GASTOS!C656)</f>
        <v>297360</v>
      </c>
      <c r="D656" s="40" t="n">
        <f aca="false">SUM([1]GASTOS!D656+[2]GASTOS!D656)</f>
        <v>-13519</v>
      </c>
      <c r="E656" s="40" t="n">
        <f aca="false">SUM(C656:D656)</f>
        <v>283841</v>
      </c>
      <c r="F656" s="41" t="n">
        <f aca="false">IF(OR(E656=0,E$838=0),0,E656/E$838)*100</f>
        <v>0.00508520344635336</v>
      </c>
      <c r="G656" s="39" t="n">
        <f aca="false">SUM([1]GASTOS!G656+[2]GASTOS!G656)</f>
        <v>0</v>
      </c>
      <c r="H656" s="42" t="n">
        <f aca="false">+E656-G656</f>
        <v>283841</v>
      </c>
      <c r="I656" s="39" t="n">
        <f aca="false">SUM([1]GASTOS!I656+[2]GASTOS!I656)</f>
        <v>173378.036</v>
      </c>
      <c r="J656" s="43" t="n">
        <f aca="false">IF(OR(I656=0,E656=0),0,I656/E656)*100</f>
        <v>61.0828019912557</v>
      </c>
      <c r="K656" s="40" t="n">
        <f aca="false">+M656-I656</f>
        <v>106646.824</v>
      </c>
      <c r="L656" s="44" t="n">
        <f aca="false">IF(OR(K656=0,E656=0),0,K656/E656)*100</f>
        <v>37.5727340306721</v>
      </c>
      <c r="M656" s="40" t="n">
        <f aca="false">SUM([1]GASTOS!M656+[2]GASTOS!M656)</f>
        <v>280024.86</v>
      </c>
      <c r="N656" s="45" t="n">
        <f aca="false">IF(OR(M656=0,E656=0),0,M656/E656)*100</f>
        <v>98.6555360219278</v>
      </c>
      <c r="O656" s="46" t="n">
        <f aca="false">SUM(E656-M656)</f>
        <v>3816.14000000001</v>
      </c>
    </row>
    <row r="657" customFormat="false" ht="33.75" hidden="false" customHeight="false" outlineLevel="0" collapsed="false">
      <c r="A657" s="37" t="s">
        <v>1218</v>
      </c>
      <c r="B657" s="38" t="s">
        <v>1219</v>
      </c>
      <c r="C657" s="39" t="n">
        <f aca="false">SUM([1]GASTOS!C657+[2]GASTOS!C657)</f>
        <v>487000</v>
      </c>
      <c r="D657" s="40" t="n">
        <f aca="false">SUM([1]GASTOS!D657+[2]GASTOS!D657)</f>
        <v>220000</v>
      </c>
      <c r="E657" s="40" t="n">
        <f aca="false">SUM(C657:D657)</f>
        <v>707000</v>
      </c>
      <c r="F657" s="41" t="n">
        <f aca="false">IF(OR(E657=0,E$838=0),0,E657/E$838)*100</f>
        <v>0.0126663830685906</v>
      </c>
      <c r="G657" s="39" t="n">
        <f aca="false">SUM([1]GASTOS!G657+[2]GASTOS!G657)</f>
        <v>0</v>
      </c>
      <c r="H657" s="42" t="n">
        <f aca="false">+E657-G657</f>
        <v>707000</v>
      </c>
      <c r="I657" s="39" t="n">
        <f aca="false">SUM([1]GASTOS!I657+[2]GASTOS!I657)</f>
        <v>605401.99</v>
      </c>
      <c r="J657" s="43" t="n">
        <f aca="false">IF(OR(I657=0,E657=0),0,I657/E657)*100</f>
        <v>85.6297015558699</v>
      </c>
      <c r="K657" s="40" t="n">
        <f aca="false">+M657-I657</f>
        <v>88907.63</v>
      </c>
      <c r="L657" s="44" t="n">
        <f aca="false">IF(OR(K657=0,E657=0),0,K657/E657)*100</f>
        <v>12.5753366336634</v>
      </c>
      <c r="M657" s="40" t="n">
        <f aca="false">SUM([1]GASTOS!M657+[2]GASTOS!M657)</f>
        <v>694309.62</v>
      </c>
      <c r="N657" s="45" t="n">
        <f aca="false">IF(OR(M657=0,E657=0),0,M657/E657)*100</f>
        <v>98.2050381895332</v>
      </c>
      <c r="O657" s="46" t="n">
        <f aca="false">SUM(E657-M657)</f>
        <v>12690.38</v>
      </c>
    </row>
    <row r="658" customFormat="false" ht="22.5" hidden="false" customHeight="false" outlineLevel="0" collapsed="false">
      <c r="A658" s="37" t="s">
        <v>1220</v>
      </c>
      <c r="B658" s="38" t="s">
        <v>1221</v>
      </c>
      <c r="C658" s="39" t="n">
        <f aca="false">SUM([1]GASTOS!C658+[2]GASTOS!C658)</f>
        <v>159000</v>
      </c>
      <c r="D658" s="40" t="n">
        <f aca="false">SUM([1]GASTOS!D658+[2]GASTOS!D658)</f>
        <v>-85000</v>
      </c>
      <c r="E658" s="40" t="n">
        <f aca="false">SUM(C658:D658)</f>
        <v>74000</v>
      </c>
      <c r="F658" s="41" t="n">
        <f aca="false">IF(OR(E658=0,E$838=0),0,E658/E$838)*100</f>
        <v>0.00132576003829661</v>
      </c>
      <c r="G658" s="39" t="n">
        <f aca="false">SUM([1]GASTOS!G658+[2]GASTOS!G658)</f>
        <v>0</v>
      </c>
      <c r="H658" s="42" t="n">
        <f aca="false">+E658-G658</f>
        <v>74000</v>
      </c>
      <c r="I658" s="39" t="n">
        <f aca="false">SUM([1]GASTOS!I658+[2]GASTOS!I658)</f>
        <v>0</v>
      </c>
      <c r="J658" s="43" t="n">
        <f aca="false">IF(OR(I658=0,E658=0),0,I658/E658)*100</f>
        <v>0</v>
      </c>
      <c r="K658" s="40" t="n">
        <f aca="false">+M658-I658</f>
        <v>0</v>
      </c>
      <c r="L658" s="44" t="n">
        <f aca="false">IF(OR(K658=0,E658=0),0,K658/E658)*100</f>
        <v>0</v>
      </c>
      <c r="M658" s="40" t="n">
        <f aca="false">SUM([1]GASTOS!M658+[2]GASTOS!M658)</f>
        <v>0</v>
      </c>
      <c r="N658" s="45" t="n">
        <f aca="false">IF(OR(M658=0,E658=0),0,M658/E658)*100</f>
        <v>0</v>
      </c>
      <c r="O658" s="46" t="n">
        <f aca="false">SUM(E658-M658)</f>
        <v>74000</v>
      </c>
    </row>
    <row r="659" customFormat="false" ht="12.75" hidden="false" customHeight="false" outlineLevel="0" collapsed="false">
      <c r="A659" s="37" t="s">
        <v>1222</v>
      </c>
      <c r="B659" s="38" t="s">
        <v>1223</v>
      </c>
      <c r="C659" s="39" t="n">
        <f aca="false">SUM([1]GASTOS!C659+[2]GASTOS!C659)</f>
        <v>700000</v>
      </c>
      <c r="D659" s="40" t="n">
        <f aca="false">SUM([1]GASTOS!D659+[2]GASTOS!D659)</f>
        <v>85000</v>
      </c>
      <c r="E659" s="40" t="n">
        <f aca="false">SUM(C659:D659)</f>
        <v>785000</v>
      </c>
      <c r="F659" s="41" t="n">
        <f aca="false">IF(OR(E659=0,E$838=0),0,E659/E$838)*100</f>
        <v>0.01406380581166</v>
      </c>
      <c r="G659" s="39" t="n">
        <f aca="false">SUM([1]GASTOS!G659+[2]GASTOS!G659)</f>
        <v>0</v>
      </c>
      <c r="H659" s="42" t="n">
        <f aca="false">+E659-G659</f>
        <v>785000</v>
      </c>
      <c r="I659" s="39" t="n">
        <f aca="false">SUM([1]GASTOS!I659+[2]GASTOS!I659)</f>
        <v>717767.487</v>
      </c>
      <c r="J659" s="43" t="n">
        <f aca="false">IF(OR(I659=0,E659=0),0,I659/E659)*100</f>
        <v>91.4353486624204</v>
      </c>
      <c r="K659" s="40" t="n">
        <f aca="false">+M659-I659</f>
        <v>18639</v>
      </c>
      <c r="L659" s="44" t="n">
        <f aca="false">IF(OR(K659=0,E659=0),0,K659/E659)*100</f>
        <v>2.3743949044586</v>
      </c>
      <c r="M659" s="40" t="n">
        <f aca="false">SUM([1]GASTOS!M659+[2]GASTOS!M659)</f>
        <v>736406.487</v>
      </c>
      <c r="N659" s="45" t="n">
        <f aca="false">IF(OR(M659=0,E659=0),0,M659/E659)*100</f>
        <v>93.809743566879</v>
      </c>
      <c r="O659" s="46" t="n">
        <f aca="false">SUM(E659-M659)</f>
        <v>48593.513</v>
      </c>
    </row>
    <row r="660" customFormat="false" ht="22.5" hidden="false" customHeight="false" outlineLevel="0" collapsed="false">
      <c r="A660" s="37" t="s">
        <v>1224</v>
      </c>
      <c r="B660" s="38" t="s">
        <v>1225</v>
      </c>
      <c r="C660" s="39" t="n">
        <f aca="false">SUM([1]GASTOS!C660+[2]GASTOS!C660)</f>
        <v>2000000</v>
      </c>
      <c r="D660" s="40" t="n">
        <f aca="false">SUM([1]GASTOS!D660+[2]GASTOS!D660)</f>
        <v>585489.85</v>
      </c>
      <c r="E660" s="40" t="n">
        <f aca="false">SUM(C660:D660)</f>
        <v>2585489.85</v>
      </c>
      <c r="F660" s="41" t="n">
        <f aca="false">IF(OR(E660=0,E$838=0),0,E660/E$838)*100</f>
        <v>0.0463207989533987</v>
      </c>
      <c r="G660" s="39" t="n">
        <f aca="false">SUM([1]GASTOS!G660+[2]GASTOS!G660)</f>
        <v>0</v>
      </c>
      <c r="H660" s="42" t="n">
        <f aca="false">+E660-G660</f>
        <v>2585489.85</v>
      </c>
      <c r="I660" s="39" t="n">
        <f aca="false">SUM([1]GASTOS!I660+[2]GASTOS!I660)</f>
        <v>669986.95</v>
      </c>
      <c r="J660" s="43" t="n">
        <f aca="false">IF(OR(I660=0,E660=0),0,I660/E660)*100</f>
        <v>25.9133467493597</v>
      </c>
      <c r="K660" s="40" t="n">
        <f aca="false">+M660-I660</f>
        <v>1915502.9</v>
      </c>
      <c r="L660" s="44" t="n">
        <f aca="false">IF(OR(K660=0,E660=0),0,K660/E660)*100</f>
        <v>74.0866532506403</v>
      </c>
      <c r="M660" s="40" t="n">
        <f aca="false">SUM([1]GASTOS!M660+[2]GASTOS!M660)</f>
        <v>2585489.85</v>
      </c>
      <c r="N660" s="45" t="n">
        <f aca="false">IF(OR(M660=0,E660=0),0,M660/E660)*100</f>
        <v>100</v>
      </c>
      <c r="O660" s="46" t="n">
        <f aca="false">SUM(E660-M660)</f>
        <v>0</v>
      </c>
    </row>
    <row r="661" customFormat="false" ht="22.5" hidden="false" customHeight="false" outlineLevel="0" collapsed="false">
      <c r="A661" s="37" t="s">
        <v>1226</v>
      </c>
      <c r="B661" s="38" t="s">
        <v>1227</v>
      </c>
      <c r="C661" s="39" t="n">
        <f aca="false">SUM([1]GASTOS!C661+[2]GASTOS!C661)</f>
        <v>200000</v>
      </c>
      <c r="D661" s="40" t="n">
        <f aca="false">SUM([1]GASTOS!D661+[2]GASTOS!D661)</f>
        <v>1607740</v>
      </c>
      <c r="E661" s="40" t="n">
        <f aca="false">SUM(C661:D661)</f>
        <v>1807740</v>
      </c>
      <c r="F661" s="41" t="n">
        <f aca="false">IF(OR(E661=0,E$838=0),0,E661/E$838)*100</f>
        <v>0.0323868844814908</v>
      </c>
      <c r="G661" s="39" t="n">
        <f aca="false">SUM([1]GASTOS!G661+[2]GASTOS!G661)</f>
        <v>0</v>
      </c>
      <c r="H661" s="42" t="n">
        <f aca="false">+E661-G661</f>
        <v>1807740</v>
      </c>
      <c r="I661" s="39" t="n">
        <f aca="false">SUM([1]GASTOS!I661+[2]GASTOS!I661)</f>
        <v>21657.501</v>
      </c>
      <c r="J661" s="43" t="n">
        <f aca="false">IF(OR(I661=0,E661=0),0,I661/E661)*100</f>
        <v>1.19804291546351</v>
      </c>
      <c r="K661" s="40" t="n">
        <f aca="false">+M661-I661</f>
        <v>1782023.413</v>
      </c>
      <c r="L661" s="44" t="n">
        <f aca="false">IF(OR(K661=0,E661=0),0,K661/E661)*100</f>
        <v>98.5774178255723</v>
      </c>
      <c r="M661" s="40" t="n">
        <f aca="false">SUM([1]GASTOS!M661+[2]GASTOS!M661)</f>
        <v>1803680.914</v>
      </c>
      <c r="N661" s="45" t="n">
        <f aca="false">IF(OR(M661=0,E661=0),0,M661/E661)*100</f>
        <v>99.7754607410358</v>
      </c>
      <c r="O661" s="46" t="n">
        <f aca="false">SUM(E661-M661)</f>
        <v>4059.08599999989</v>
      </c>
    </row>
    <row r="662" customFormat="false" ht="22.5" hidden="false" customHeight="false" outlineLevel="0" collapsed="false">
      <c r="A662" s="37" t="s">
        <v>1228</v>
      </c>
      <c r="B662" s="38" t="s">
        <v>1229</v>
      </c>
      <c r="C662" s="39" t="n">
        <f aca="false">SUM([1]GASTOS!C662+[2]GASTOS!C662)</f>
        <v>682000</v>
      </c>
      <c r="D662" s="40" t="n">
        <f aca="false">SUM([1]GASTOS!D662+[2]GASTOS!D662)</f>
        <v>0</v>
      </c>
      <c r="E662" s="40" t="n">
        <f aca="false">SUM(C662:D662)</f>
        <v>682000</v>
      </c>
      <c r="F662" s="41" t="n">
        <f aca="false">IF(OR(E662=0,E$838=0),0,E662/E$838)*100</f>
        <v>0.0122184911637607</v>
      </c>
      <c r="G662" s="39" t="n">
        <f aca="false">SUM([1]GASTOS!G662+[2]GASTOS!G662)</f>
        <v>0</v>
      </c>
      <c r="H662" s="42" t="n">
        <f aca="false">+E662-G662</f>
        <v>682000</v>
      </c>
      <c r="I662" s="39" t="n">
        <f aca="false">SUM([1]GASTOS!I662+[2]GASTOS!I662)</f>
        <v>397863.497</v>
      </c>
      <c r="J662" s="43" t="n">
        <f aca="false">IF(OR(I662=0,E662=0),0,I662/E662)*100</f>
        <v>58.3377561583578</v>
      </c>
      <c r="K662" s="40" t="n">
        <f aca="false">+M662-I662</f>
        <v>147815.15</v>
      </c>
      <c r="L662" s="44" t="n">
        <f aca="false">IF(OR(K662=0,E662=0),0,K662/E662)*100</f>
        <v>21.6737756598241</v>
      </c>
      <c r="M662" s="40" t="n">
        <f aca="false">SUM([1]GASTOS!M662+[2]GASTOS!M662)</f>
        <v>545678.647</v>
      </c>
      <c r="N662" s="45" t="n">
        <f aca="false">IF(OR(M662=0,E662=0),0,M662/E662)*100</f>
        <v>80.0115318181818</v>
      </c>
      <c r="O662" s="46" t="n">
        <f aca="false">SUM(E662-M662)</f>
        <v>136321.353</v>
      </c>
    </row>
    <row r="663" customFormat="false" ht="33.75" hidden="false" customHeight="false" outlineLevel="0" collapsed="false">
      <c r="A663" s="37" t="s">
        <v>1230</v>
      </c>
      <c r="B663" s="38" t="s">
        <v>1231</v>
      </c>
      <c r="C663" s="39" t="n">
        <f aca="false">SUM([1]GASTOS!C663+[2]GASTOS!C663)</f>
        <v>600000</v>
      </c>
      <c r="D663" s="40" t="n">
        <f aca="false">SUM([1]GASTOS!D663+[2]GASTOS!D663)</f>
        <v>0</v>
      </c>
      <c r="E663" s="40" t="n">
        <f aca="false">SUM(C663:D663)</f>
        <v>600000</v>
      </c>
      <c r="F663" s="41" t="n">
        <f aca="false">IF(OR(E663=0,E$838=0),0,E663/E$838)*100</f>
        <v>0.0107494057159185</v>
      </c>
      <c r="G663" s="39" t="n">
        <f aca="false">SUM([1]GASTOS!G663+[2]GASTOS!G663)</f>
        <v>0</v>
      </c>
      <c r="H663" s="42" t="n">
        <f aca="false">+E663-G663</f>
        <v>600000</v>
      </c>
      <c r="I663" s="39" t="n">
        <f aca="false">SUM([1]GASTOS!I663+[2]GASTOS!I663)</f>
        <v>205400</v>
      </c>
      <c r="J663" s="43" t="n">
        <f aca="false">IF(OR(I663=0,E663=0),0,I663/E663)*100</f>
        <v>34.2333333333333</v>
      </c>
      <c r="K663" s="40" t="n">
        <f aca="false">+M663-I663</f>
        <v>394600</v>
      </c>
      <c r="L663" s="44" t="n">
        <f aca="false">IF(OR(K663=0,E663=0),0,K663/E663)*100</f>
        <v>65.7666666666667</v>
      </c>
      <c r="M663" s="40" t="n">
        <f aca="false">SUM([1]GASTOS!M663+[2]GASTOS!M663)</f>
        <v>600000</v>
      </c>
      <c r="N663" s="45" t="n">
        <f aca="false">IF(OR(M663=0,E663=0),0,M663/E663)*100</f>
        <v>100</v>
      </c>
      <c r="O663" s="46" t="n">
        <f aca="false">SUM(E663-M663)</f>
        <v>0</v>
      </c>
    </row>
    <row r="664" customFormat="false" ht="22.5" hidden="false" customHeight="false" outlineLevel="0" collapsed="false">
      <c r="A664" s="37" t="s">
        <v>1232</v>
      </c>
      <c r="B664" s="38" t="s">
        <v>1233</v>
      </c>
      <c r="C664" s="39" t="n">
        <f aca="false">SUM([1]GASTOS!C664+[2]GASTOS!C664)</f>
        <v>800000</v>
      </c>
      <c r="D664" s="40" t="n">
        <f aca="false">SUM([1]GASTOS!D664+[2]GASTOS!D664)</f>
        <v>308000</v>
      </c>
      <c r="E664" s="40" t="n">
        <f aca="false">SUM(C664:D664)</f>
        <v>1108000</v>
      </c>
      <c r="F664" s="41" t="n">
        <f aca="false">IF(OR(E664=0,E$838=0),0,E664/E$838)*100</f>
        <v>0.0198505692220628</v>
      </c>
      <c r="G664" s="39" t="n">
        <f aca="false">SUM([1]GASTOS!G664+[2]GASTOS!G664)</f>
        <v>0</v>
      </c>
      <c r="H664" s="42" t="n">
        <f aca="false">+E664-G664</f>
        <v>1108000</v>
      </c>
      <c r="I664" s="39" t="n">
        <f aca="false">SUM([1]GASTOS!I664+[2]GASTOS!I664)</f>
        <v>705616.497</v>
      </c>
      <c r="J664" s="43" t="n">
        <f aca="false">IF(OR(I664=0,E664=0),0,I664/E664)*100</f>
        <v>63.683799368231</v>
      </c>
      <c r="K664" s="40" t="n">
        <f aca="false">+M664-I664</f>
        <v>337091.975</v>
      </c>
      <c r="L664" s="44" t="n">
        <f aca="false">IF(OR(K664=0,E664=0),0,K664/E664)*100</f>
        <v>30.4234634476534</v>
      </c>
      <c r="M664" s="40" t="n">
        <f aca="false">SUM([1]GASTOS!M664+[2]GASTOS!M664)</f>
        <v>1042708.472</v>
      </c>
      <c r="N664" s="45" t="n">
        <f aca="false">IF(OR(M664=0,E664=0),0,M664/E664)*100</f>
        <v>94.1072628158845</v>
      </c>
      <c r="O664" s="46" t="n">
        <f aca="false">SUM(E664-M664)</f>
        <v>65291.5280000001</v>
      </c>
    </row>
    <row r="665" customFormat="false" ht="12.75" hidden="false" customHeight="false" outlineLevel="0" collapsed="false">
      <c r="A665" s="50" t="s">
        <v>1234</v>
      </c>
      <c r="B665" s="55" t="s">
        <v>1235</v>
      </c>
      <c r="C665" s="39" t="n">
        <f aca="false">SUM([1]GASTOS!C665+[2]GASTOS!C665)</f>
        <v>0</v>
      </c>
      <c r="D665" s="40" t="n">
        <f aca="false">SUM([1]GASTOS!D665+[2]GASTOS!D665)</f>
        <v>32000</v>
      </c>
      <c r="E665" s="58" t="n">
        <f aca="false">SUM(C665:D665)</f>
        <v>32000</v>
      </c>
      <c r="F665" s="59" t="n">
        <f aca="false">IF(OR(E665=0,E$838=0),0,E665/E$838)*100</f>
        <v>0.000573301638182319</v>
      </c>
      <c r="G665" s="39" t="n">
        <f aca="false">SUM([1]GASTOS!G665+[2]GASTOS!G665)</f>
        <v>0</v>
      </c>
      <c r="H665" s="42" t="n">
        <f aca="false">+E665-G665</f>
        <v>32000</v>
      </c>
      <c r="I665" s="39" t="n">
        <f aca="false">SUM([1]GASTOS!I665+[2]GASTOS!I665)</f>
        <v>0</v>
      </c>
      <c r="J665" s="60" t="n">
        <f aca="false">IF(OR(I665=0,E665=0),0,I665/E665)*100</f>
        <v>0</v>
      </c>
      <c r="K665" s="40" t="n">
        <f aca="false">+M665-I665</f>
        <v>32000</v>
      </c>
      <c r="L665" s="61" t="n">
        <f aca="false">IF(OR(K665=0,E665=0),0,K665/E665)*100</f>
        <v>100</v>
      </c>
      <c r="M665" s="40" t="n">
        <f aca="false">SUM([1]GASTOS!M665+[2]GASTOS!M665)</f>
        <v>32000</v>
      </c>
      <c r="N665" s="62" t="n">
        <f aca="false">IF(OR(M665=0,E665=0),0,M665/E665)*100</f>
        <v>100</v>
      </c>
      <c r="O665" s="63" t="n">
        <f aca="false">SUM(E665-M665)</f>
        <v>0</v>
      </c>
    </row>
    <row r="666" customFormat="false" ht="11.25" hidden="false" customHeight="true" outlineLevel="0" collapsed="false">
      <c r="A666" s="37" t="s">
        <v>1236</v>
      </c>
      <c r="B666" s="38" t="s">
        <v>1237</v>
      </c>
      <c r="C666" s="39" t="n">
        <f aca="false">SUM([1]GASTOS!C666+[2]GASTOS!C666)</f>
        <v>4250302.8</v>
      </c>
      <c r="D666" s="40" t="n">
        <f aca="false">SUM([1]GASTOS!D666+[2]GASTOS!D666)</f>
        <v>7161466.368</v>
      </c>
      <c r="E666" s="40" t="n">
        <f aca="false">SUM(C666:D666)</f>
        <v>11411769.168</v>
      </c>
      <c r="F666" s="41" t="n">
        <f aca="false">IF(OR(E666=0,E$838=0),0,E666/E$838)*100</f>
        <v>0.204449561205402</v>
      </c>
      <c r="G666" s="39" t="n">
        <f aca="false">SUM([1]GASTOS!G666+[2]GASTOS!G666)</f>
        <v>0</v>
      </c>
      <c r="H666" s="42" t="n">
        <f aca="false">+E666-G666</f>
        <v>11411769.168</v>
      </c>
      <c r="I666" s="39" t="n">
        <f aca="false">SUM([1]GASTOS!I666+[2]GASTOS!I666)</f>
        <v>2941176.68</v>
      </c>
      <c r="J666" s="43" t="n">
        <f aca="false">IF(OR(I666=0,E666=0),0,I666/E666)*100</f>
        <v>25.7731876337581</v>
      </c>
      <c r="K666" s="40" t="n">
        <f aca="false">+M666-I666</f>
        <v>8340277.085</v>
      </c>
      <c r="L666" s="44" t="n">
        <f aca="false">IF(OR(K666=0,E666=0),0,K666/E666)*100</f>
        <v>73.0848737142981</v>
      </c>
      <c r="M666" s="40" t="n">
        <f aca="false">SUM([1]GASTOS!M666+[2]GASTOS!M666)</f>
        <v>11281453.765</v>
      </c>
      <c r="N666" s="45" t="n">
        <f aca="false">IF(OR(M666=0,E666=0),0,M666/E666)*100</f>
        <v>98.8580613480562</v>
      </c>
      <c r="O666" s="46" t="n">
        <f aca="false">SUM(E666-M666)</f>
        <v>130315.402999999</v>
      </c>
    </row>
    <row r="667" customFormat="false" ht="12.75" hidden="false" customHeight="false" outlineLevel="0" collapsed="false">
      <c r="A667" s="37" t="s">
        <v>1238</v>
      </c>
      <c r="B667" s="38" t="s">
        <v>1239</v>
      </c>
      <c r="C667" s="39" t="n">
        <f aca="false">SUM([1]GASTOS!C667+[2]GASTOS!C667)</f>
        <v>1400000</v>
      </c>
      <c r="D667" s="40" t="n">
        <f aca="false">SUM([1]GASTOS!D667+[2]GASTOS!D667)</f>
        <v>0</v>
      </c>
      <c r="E667" s="40" t="n">
        <f aca="false">SUM(C667:D667)</f>
        <v>1400000</v>
      </c>
      <c r="F667" s="41" t="n">
        <f aca="false">IF(OR(E667=0,E$838=0),0,E667/E$838)*100</f>
        <v>0.0250819466704764</v>
      </c>
      <c r="G667" s="39" t="n">
        <f aca="false">SUM([1]GASTOS!G667+[2]GASTOS!G667)</f>
        <v>0</v>
      </c>
      <c r="H667" s="42" t="n">
        <f aca="false">+E667-G667</f>
        <v>1400000</v>
      </c>
      <c r="I667" s="39" t="n">
        <f aca="false">SUM([1]GASTOS!I667+[2]GASTOS!I667)</f>
        <v>28814.968</v>
      </c>
      <c r="J667" s="43" t="n">
        <f aca="false">IF(OR(I667=0,E667=0),0,I667/E667)*100</f>
        <v>2.058212</v>
      </c>
      <c r="K667" s="40" t="n">
        <f aca="false">+M667-I667</f>
        <v>1367103.977</v>
      </c>
      <c r="L667" s="44" t="n">
        <f aca="false">IF(OR(K667=0,E667=0),0,K667/E667)*100</f>
        <v>97.6502840714286</v>
      </c>
      <c r="M667" s="40" t="n">
        <f aca="false">SUM([1]GASTOS!M667+[2]GASTOS!M667)</f>
        <v>1395918.945</v>
      </c>
      <c r="N667" s="45" t="n">
        <f aca="false">IF(OR(M667=0,E667=0),0,M667/E667)*100</f>
        <v>99.7084960714286</v>
      </c>
      <c r="O667" s="46" t="n">
        <f aca="false">SUM(E667-M667)</f>
        <v>4081.05499999994</v>
      </c>
    </row>
    <row r="668" customFormat="false" ht="22.5" hidden="false" customHeight="false" outlineLevel="0" collapsed="false">
      <c r="A668" s="37" t="s">
        <v>1240</v>
      </c>
      <c r="B668" s="38" t="s">
        <v>1241</v>
      </c>
      <c r="C668" s="39" t="n">
        <f aca="false">SUM([1]GASTOS!C668+[2]GASTOS!C668)</f>
        <v>5032000</v>
      </c>
      <c r="D668" s="40" t="n">
        <f aca="false">SUM([1]GASTOS!D668+[2]GASTOS!D668)</f>
        <v>-3384512.616</v>
      </c>
      <c r="E668" s="40" t="n">
        <f aca="false">SUM(C668:D668)</f>
        <v>1647487.384</v>
      </c>
      <c r="F668" s="41" t="n">
        <f aca="false">IF(OR(E668=0,E$838=0),0,E668/E$838)*100</f>
        <v>0.029515850504122</v>
      </c>
      <c r="G668" s="39" t="n">
        <f aca="false">SUM([1]GASTOS!G668+[2]GASTOS!G668)</f>
        <v>0</v>
      </c>
      <c r="H668" s="42" t="n">
        <f aca="false">+E668-G668</f>
        <v>1647487.384</v>
      </c>
      <c r="I668" s="39" t="n">
        <f aca="false">SUM([1]GASTOS!I668+[2]GASTOS!I668)</f>
        <v>68650.45</v>
      </c>
      <c r="J668" s="43" t="n">
        <f aca="false">IF(OR(I668=0,E668=0),0,I668/E668)*100</f>
        <v>4.16697879854599</v>
      </c>
      <c r="K668" s="40" t="n">
        <f aca="false">+M668-I668</f>
        <v>1343702.255</v>
      </c>
      <c r="L668" s="44" t="n">
        <f aca="false">IF(OR(K668=0,E668=0),0,K668/E668)*100</f>
        <v>81.5607007403949</v>
      </c>
      <c r="M668" s="40" t="n">
        <f aca="false">SUM([1]GASTOS!M668+[2]GASTOS!M668)</f>
        <v>1412352.705</v>
      </c>
      <c r="N668" s="45" t="n">
        <f aca="false">IF(OR(M668=0,E668=0),0,M668/E668)*100</f>
        <v>85.7276795389409</v>
      </c>
      <c r="O668" s="46" t="n">
        <f aca="false">SUM(E668-M668)</f>
        <v>235134.679</v>
      </c>
    </row>
    <row r="669" customFormat="false" ht="12.75" hidden="false" customHeight="false" outlineLevel="0" collapsed="false">
      <c r="A669" s="37" t="s">
        <v>1242</v>
      </c>
      <c r="B669" s="51" t="s">
        <v>1243</v>
      </c>
      <c r="C669" s="39" t="n">
        <f aca="false">SUM([1]GASTOS!C669+[2]GASTOS!C669)</f>
        <v>32189786.056</v>
      </c>
      <c r="D669" s="40" t="n">
        <f aca="false">SUM([1]GASTOS!D669+[2]GASTOS!D669)</f>
        <v>124676.367</v>
      </c>
      <c r="E669" s="40" t="n">
        <f aca="false">SUM(C669:D669)</f>
        <v>32314462.423</v>
      </c>
      <c r="F669" s="41" t="n">
        <f aca="false">IF(OR(E669=0,E$838=0),0,E669/E$838)*100</f>
        <v>0.578935445127715</v>
      </c>
      <c r="G669" s="39" t="n">
        <f aca="false">SUM([1]GASTOS!G669+[2]GASTOS!G669)</f>
        <v>0</v>
      </c>
      <c r="H669" s="42" t="n">
        <f aca="false">+E669-G669</f>
        <v>32314462.423</v>
      </c>
      <c r="I669" s="39" t="n">
        <f aca="false">SUM([1]GASTOS!I669+[2]GASTOS!I669)</f>
        <v>32311630.167</v>
      </c>
      <c r="J669" s="43" t="n">
        <f aca="false">IF(OR(I669=0,E669=0),0,I669/E669)*100</f>
        <v>99.9912353299803</v>
      </c>
      <c r="K669" s="40" t="n">
        <f aca="false">+M669-I669</f>
        <v>0</v>
      </c>
      <c r="L669" s="44" t="n">
        <f aca="false">IF(OR(K669=0,E669=0),0,K669/E669)*100</f>
        <v>0</v>
      </c>
      <c r="M669" s="40" t="n">
        <f aca="false">SUM([1]GASTOS!M669+[2]GASTOS!M669)</f>
        <v>32311630.167</v>
      </c>
      <c r="N669" s="45" t="n">
        <f aca="false">IF(OR(M669=0,E669=0),0,M669/E669)*100</f>
        <v>99.9912353299803</v>
      </c>
      <c r="O669" s="46" t="n">
        <f aca="false">SUM(E669-M669)</f>
        <v>2832.25600000098</v>
      </c>
    </row>
    <row r="670" customFormat="false" ht="12.75" hidden="false" customHeight="false" outlineLevel="0" collapsed="false">
      <c r="A670" s="37" t="s">
        <v>1244</v>
      </c>
      <c r="B670" s="38" t="s">
        <v>1245</v>
      </c>
      <c r="C670" s="39" t="n">
        <f aca="false">SUM([1]GASTOS!C670+[2]GASTOS!C670)</f>
        <v>0</v>
      </c>
      <c r="D670" s="40" t="n">
        <f aca="false">SUM([1]GASTOS!D670+[2]GASTOS!D670)</f>
        <v>173469.193</v>
      </c>
      <c r="E670" s="40" t="n">
        <f aca="false">SUM(C670:D670)</f>
        <v>173469.193</v>
      </c>
      <c r="F670" s="41" t="n">
        <f aca="false">IF(OR(E670=0,E$838=0),0,E670/E$838)*100</f>
        <v>0.00310781789128328</v>
      </c>
      <c r="G670" s="39" t="n">
        <f aca="false">SUM([1]GASTOS!G670+[2]GASTOS!G670)</f>
        <v>0</v>
      </c>
      <c r="H670" s="42" t="n">
        <f aca="false">+E670-G670</f>
        <v>173469.193</v>
      </c>
      <c r="I670" s="39" t="n">
        <f aca="false">SUM([1]GASTOS!I670+[2]GASTOS!I670)</f>
        <v>173469.193</v>
      </c>
      <c r="J670" s="43" t="n">
        <f aca="false">IF(OR(I670=0,E670=0),0,I670/E670)*100</f>
        <v>100</v>
      </c>
      <c r="K670" s="40" t="n">
        <f aca="false">+M670-I670</f>
        <v>0</v>
      </c>
      <c r="L670" s="44" t="n">
        <f aca="false">IF(OR(K670=0,E670=0),0,K670/E670)*100</f>
        <v>0</v>
      </c>
      <c r="M670" s="40" t="n">
        <f aca="false">SUM([1]GASTOS!M670+[2]GASTOS!M670)</f>
        <v>173469.193</v>
      </c>
      <c r="N670" s="45" t="n">
        <f aca="false">IF(OR(M670=0,E670=0),0,M670/E670)*100</f>
        <v>100</v>
      </c>
      <c r="O670" s="46" t="n">
        <f aca="false">SUM(E670-M670)</f>
        <v>0</v>
      </c>
    </row>
    <row r="671" customFormat="false" ht="22.5" hidden="false" customHeight="false" outlineLevel="0" collapsed="false">
      <c r="A671" s="37" t="s">
        <v>1246</v>
      </c>
      <c r="B671" s="38" t="s">
        <v>1247</v>
      </c>
      <c r="C671" s="39" t="n">
        <f aca="false">SUM([1]GASTOS!C671+[2]GASTOS!C671)</f>
        <v>5150000</v>
      </c>
      <c r="D671" s="40" t="n">
        <f aca="false">SUM([1]GASTOS!D671+[2]GASTOS!D671)</f>
        <v>1452600</v>
      </c>
      <c r="E671" s="40" t="n">
        <f aca="false">SUM(C671:D671)</f>
        <v>6602600</v>
      </c>
      <c r="F671" s="41" t="n">
        <f aca="false">IF(OR(E671=0,E$838=0),0,E671/E$838)*100</f>
        <v>0.118290043633206</v>
      </c>
      <c r="G671" s="39" t="n">
        <f aca="false">SUM([1]GASTOS!G671+[2]GASTOS!G671)</f>
        <v>0</v>
      </c>
      <c r="H671" s="42" t="n">
        <f aca="false">+E671-G671</f>
        <v>6602600</v>
      </c>
      <c r="I671" s="39" t="n">
        <f aca="false">SUM([1]GASTOS!I671+[2]GASTOS!I671)</f>
        <v>2630071.409</v>
      </c>
      <c r="J671" s="43" t="n">
        <f aca="false">IF(OR(I671=0,E671=0),0,I671/E671)*100</f>
        <v>39.8338746705843</v>
      </c>
      <c r="K671" s="40" t="n">
        <f aca="false">+M671-I671</f>
        <v>3628097.416</v>
      </c>
      <c r="L671" s="44" t="n">
        <f aca="false">IF(OR(K671=0,E671=0),0,K671/E671)*100</f>
        <v>54.9495261866537</v>
      </c>
      <c r="M671" s="40" t="n">
        <f aca="false">SUM([1]GASTOS!M671+[2]GASTOS!M671)</f>
        <v>6258168.825</v>
      </c>
      <c r="N671" s="45" t="n">
        <f aca="false">IF(OR(M671=0,E671=0),0,M671/E671)*100</f>
        <v>94.7834008572381</v>
      </c>
      <c r="O671" s="46" t="n">
        <f aca="false">SUM(E671-M671)</f>
        <v>344431.175</v>
      </c>
    </row>
    <row r="672" customFormat="false" ht="33.75" hidden="false" customHeight="false" outlineLevel="0" collapsed="false">
      <c r="A672" s="37" t="s">
        <v>1248</v>
      </c>
      <c r="B672" s="38" t="s">
        <v>1249</v>
      </c>
      <c r="C672" s="39" t="n">
        <f aca="false">SUM([1]GASTOS!C672+[2]GASTOS!C672)</f>
        <v>700000</v>
      </c>
      <c r="D672" s="40" t="n">
        <f aca="false">SUM([1]GASTOS!D672+[2]GASTOS!D672)</f>
        <v>0</v>
      </c>
      <c r="E672" s="40" t="n">
        <f aca="false">SUM(C672:D672)</f>
        <v>700000</v>
      </c>
      <c r="F672" s="41" t="n">
        <f aca="false">IF(OR(E672=0,E$838=0),0,E672/E$838)*100</f>
        <v>0.0125409733352382</v>
      </c>
      <c r="G672" s="39" t="n">
        <f aca="false">SUM([1]GASTOS!G672+[2]GASTOS!G672)</f>
        <v>0</v>
      </c>
      <c r="H672" s="42" t="n">
        <f aca="false">+E672-G672</f>
        <v>700000</v>
      </c>
      <c r="I672" s="39" t="n">
        <f aca="false">SUM([1]GASTOS!I672+[2]GASTOS!I672)</f>
        <v>446687.754</v>
      </c>
      <c r="J672" s="43" t="n">
        <f aca="false">IF(OR(I672=0,E672=0),0,I672/E672)*100</f>
        <v>63.8125362857143</v>
      </c>
      <c r="K672" s="40" t="n">
        <f aca="false">+M672-I672</f>
        <v>233053.333</v>
      </c>
      <c r="L672" s="44" t="n">
        <f aca="false">IF(OR(K672=0,E672=0),0,K672/E672)*100</f>
        <v>33.2933332857143</v>
      </c>
      <c r="M672" s="40" t="n">
        <f aca="false">SUM([1]GASTOS!M672+[2]GASTOS!M672)</f>
        <v>679741.087</v>
      </c>
      <c r="N672" s="45" t="n">
        <f aca="false">IF(OR(M672=0,E672=0),0,M672/E672)*100</f>
        <v>97.1058695714286</v>
      </c>
      <c r="O672" s="46" t="n">
        <f aca="false">SUM(E672-M672)</f>
        <v>20258.9129999999</v>
      </c>
    </row>
    <row r="673" customFormat="false" ht="22.5" hidden="false" customHeight="false" outlineLevel="0" collapsed="false">
      <c r="A673" s="37" t="s">
        <v>1250</v>
      </c>
      <c r="B673" s="51" t="s">
        <v>1251</v>
      </c>
      <c r="C673" s="39" t="n">
        <f aca="false">SUM([1]GASTOS!C673+[2]GASTOS!C673)</f>
        <v>5214205.247</v>
      </c>
      <c r="D673" s="40" t="n">
        <f aca="false">SUM([1]GASTOS!D673+[2]GASTOS!D673)</f>
        <v>1002542.714</v>
      </c>
      <c r="E673" s="40" t="n">
        <f aca="false">SUM(C673:D673)</f>
        <v>6216747.961</v>
      </c>
      <c r="F673" s="41" t="n">
        <f aca="false">IF(OR(E673=0,E$838=0),0,E673/E$838)*100</f>
        <v>0.111377243443997</v>
      </c>
      <c r="G673" s="39" t="n">
        <f aca="false">SUM([1]GASTOS!G673+[2]GASTOS!G673)</f>
        <v>0</v>
      </c>
      <c r="H673" s="42" t="n">
        <f aca="false">+E673-G673</f>
        <v>6216747.961</v>
      </c>
      <c r="I673" s="39" t="n">
        <f aca="false">SUM([1]GASTOS!I673+[2]GASTOS!I673)</f>
        <v>2795277.076</v>
      </c>
      <c r="J673" s="43" t="n">
        <f aca="false">IF(OR(I673=0,E673=0),0,I673/E673)*100</f>
        <v>44.9636545270264</v>
      </c>
      <c r="K673" s="40" t="n">
        <f aca="false">+M673-I673</f>
        <v>3394787.61</v>
      </c>
      <c r="L673" s="44" t="n">
        <f aca="false">IF(OR(K673=0,E673=0),0,K673/E673)*100</f>
        <v>54.6071295039912</v>
      </c>
      <c r="M673" s="40" t="n">
        <f aca="false">SUM([1]GASTOS!M673+[2]GASTOS!M673)</f>
        <v>6190064.686</v>
      </c>
      <c r="N673" s="45" t="n">
        <f aca="false">IF(OR(M673=0,E673=0),0,M673/E673)*100</f>
        <v>99.5707840310176</v>
      </c>
      <c r="O673" s="46" t="n">
        <f aca="false">SUM(E673-M673)</f>
        <v>26683.2750000004</v>
      </c>
    </row>
    <row r="674" customFormat="false" ht="12.75" hidden="true" customHeight="false" outlineLevel="0" collapsed="false">
      <c r="A674" s="37" t="s">
        <v>1252</v>
      </c>
      <c r="B674" s="38" t="s">
        <v>1253</v>
      </c>
      <c r="C674" s="39" t="n">
        <f aca="false">SUM([1]GASTOS!C674+[2]GASTOS!C674)</f>
        <v>0</v>
      </c>
      <c r="D674" s="40" t="n">
        <f aca="false">SUM([1]GASTOS!D674+[2]GASTOS!D674)</f>
        <v>0</v>
      </c>
      <c r="E674" s="40" t="n">
        <f aca="false">SUM(C674:D674)</f>
        <v>0</v>
      </c>
      <c r="F674" s="41" t="n">
        <f aca="false">IF(OR(E674=0,E$838=0),0,E674/E$838)*100</f>
        <v>0</v>
      </c>
      <c r="G674" s="39" t="n">
        <f aca="false">SUM([1]GASTOS!G674+[2]GASTOS!G674)</f>
        <v>0</v>
      </c>
      <c r="H674" s="42" t="n">
        <f aca="false">+E674-G674</f>
        <v>0</v>
      </c>
      <c r="I674" s="39" t="n">
        <f aca="false">SUM([1]GASTOS!I674+[2]GASTOS!I674)</f>
        <v>0</v>
      </c>
      <c r="J674" s="43" t="n">
        <f aca="false">IF(OR(I674=0,E674=0),0,I674/E674)*100</f>
        <v>0</v>
      </c>
      <c r="K674" s="40" t="n">
        <f aca="false">+M674-I674</f>
        <v>0</v>
      </c>
      <c r="L674" s="44" t="n">
        <f aca="false">IF(OR(K674=0,E674=0),0,K674/E674)*100</f>
        <v>0</v>
      </c>
      <c r="M674" s="40" t="n">
        <f aca="false">SUM([1]GASTOS!M674+[2]GASTOS!M674)</f>
        <v>0</v>
      </c>
      <c r="N674" s="45" t="n">
        <f aca="false">IF(OR(M674=0,E674=0),0,M674/E674)*100</f>
        <v>0</v>
      </c>
      <c r="O674" s="46" t="n">
        <f aca="false">SUM(E674-M674)</f>
        <v>0</v>
      </c>
    </row>
    <row r="675" customFormat="false" ht="12.75" hidden="true" customHeight="false" outlineLevel="0" collapsed="false">
      <c r="A675" s="37" t="s">
        <v>1254</v>
      </c>
      <c r="B675" s="38" t="s">
        <v>1255</v>
      </c>
      <c r="C675" s="39" t="n">
        <f aca="false">SUM([1]GASTOS!C675+[2]GASTOS!C675)</f>
        <v>0</v>
      </c>
      <c r="D675" s="40" t="n">
        <f aca="false">SUM([1]GASTOS!D675+[2]GASTOS!D675)</f>
        <v>0</v>
      </c>
      <c r="E675" s="40" t="n">
        <f aca="false">SUM(C675:D675)</f>
        <v>0</v>
      </c>
      <c r="F675" s="41" t="n">
        <f aca="false">IF(OR(E675=0,E$838=0),0,E675/E$838)*100</f>
        <v>0</v>
      </c>
      <c r="G675" s="39" t="n">
        <f aca="false">SUM([1]GASTOS!G675+[2]GASTOS!G675)</f>
        <v>0</v>
      </c>
      <c r="H675" s="42" t="n">
        <f aca="false">+E675-G675</f>
        <v>0</v>
      </c>
      <c r="I675" s="39" t="n">
        <f aca="false">SUM([1]GASTOS!I675+[2]GASTOS!I675)</f>
        <v>0</v>
      </c>
      <c r="J675" s="43" t="n">
        <f aca="false">IF(OR(I675=0,E675=0),0,I675/E675)*100</f>
        <v>0</v>
      </c>
      <c r="K675" s="40" t="n">
        <f aca="false">+M675-I675</f>
        <v>0</v>
      </c>
      <c r="L675" s="44" t="n">
        <f aca="false">IF(OR(K675=0,E675=0),0,K675/E675)*100</f>
        <v>0</v>
      </c>
      <c r="M675" s="40" t="n">
        <f aca="false">SUM([1]GASTOS!M675+[2]GASTOS!M675)</f>
        <v>0</v>
      </c>
      <c r="N675" s="45" t="n">
        <f aca="false">IF(OR(M675=0,E675=0),0,M675/E675)*100</f>
        <v>0</v>
      </c>
      <c r="O675" s="46" t="n">
        <f aca="false">SUM(E675-M675)</f>
        <v>0</v>
      </c>
    </row>
    <row r="676" customFormat="false" ht="12.75" hidden="false" customHeight="false" outlineLevel="0" collapsed="false">
      <c r="A676" s="37" t="s">
        <v>1256</v>
      </c>
      <c r="B676" s="51" t="s">
        <v>1257</v>
      </c>
      <c r="C676" s="39" t="n">
        <f aca="false">SUM([1]GASTOS!C676+[2]GASTOS!C676)</f>
        <v>1420495.162</v>
      </c>
      <c r="D676" s="40" t="n">
        <f aca="false">SUM([1]GASTOS!D676+[2]GASTOS!D676)</f>
        <v>-9935.532</v>
      </c>
      <c r="E676" s="40" t="n">
        <f aca="false">SUM(C676:D676)</f>
        <v>1410559.63</v>
      </c>
      <c r="F676" s="41" t="n">
        <f aca="false">IF(OR(E676=0,E$838=0),0,E676/E$838)*100</f>
        <v>0.0252711295822764</v>
      </c>
      <c r="G676" s="39" t="n">
        <f aca="false">SUM([1]GASTOS!G676+[2]GASTOS!G676)</f>
        <v>0</v>
      </c>
      <c r="H676" s="42" t="n">
        <f aca="false">+E676-G676</f>
        <v>1410559.63</v>
      </c>
      <c r="I676" s="39" t="n">
        <f aca="false">SUM([1]GASTOS!I676+[2]GASTOS!I676)</f>
        <v>693371.999</v>
      </c>
      <c r="J676" s="43" t="n">
        <f aca="false">IF(OR(I676=0,E676=0),0,I676/E676)*100</f>
        <v>49.1558091025191</v>
      </c>
      <c r="K676" s="40" t="n">
        <f aca="false">+M676-I676</f>
        <v>702242.328</v>
      </c>
      <c r="L676" s="44" t="n">
        <f aca="false">IF(OR(K676=0,E676=0),0,K676/E676)*100</f>
        <v>49.784660858329</v>
      </c>
      <c r="M676" s="40" t="n">
        <f aca="false">SUM([1]GASTOS!M676+[2]GASTOS!M676)</f>
        <v>1395614.327</v>
      </c>
      <c r="N676" s="45" t="n">
        <f aca="false">IF(OR(M676=0,E676=0),0,M676/E676)*100</f>
        <v>98.9404699608481</v>
      </c>
      <c r="O676" s="46" t="n">
        <f aca="false">SUM(E676-M676)</f>
        <v>14945.3030000001</v>
      </c>
    </row>
    <row r="677" customFormat="false" ht="12.75" hidden="true" customHeight="false" outlineLevel="0" collapsed="false">
      <c r="A677" s="37" t="s">
        <v>1258</v>
      </c>
      <c r="B677" s="38" t="s">
        <v>1259</v>
      </c>
      <c r="C677" s="39" t="n">
        <f aca="false">SUM([1]GASTOS!C677+[2]GASTOS!C677)</f>
        <v>0</v>
      </c>
      <c r="D677" s="40" t="n">
        <f aca="false">SUM([1]GASTOS!D677+[2]GASTOS!D677)</f>
        <v>0</v>
      </c>
      <c r="E677" s="40" t="n">
        <f aca="false">SUM(C677:D677)</f>
        <v>0</v>
      </c>
      <c r="F677" s="41" t="n">
        <f aca="false">IF(OR(E677=0,E$838=0),0,E677/E$838)*100</f>
        <v>0</v>
      </c>
      <c r="G677" s="39" t="n">
        <f aca="false">SUM([1]GASTOS!G677+[2]GASTOS!G677)</f>
        <v>0</v>
      </c>
      <c r="H677" s="42" t="n">
        <f aca="false">+E677-G677</f>
        <v>0</v>
      </c>
      <c r="I677" s="39" t="n">
        <f aca="false">SUM([1]GASTOS!I677+[2]GASTOS!I677)</f>
        <v>0</v>
      </c>
      <c r="J677" s="43" t="n">
        <f aca="false">IF(OR(I677=0,E677=0),0,I677/E677)*100</f>
        <v>0</v>
      </c>
      <c r="K677" s="40" t="n">
        <f aca="false">+M677-I677</f>
        <v>0</v>
      </c>
      <c r="L677" s="44" t="n">
        <f aca="false">IF(OR(K677=0,E677=0),0,K677/E677)*100</f>
        <v>0</v>
      </c>
      <c r="M677" s="40" t="n">
        <f aca="false">SUM([1]GASTOS!M677+[2]GASTOS!M677)</f>
        <v>0</v>
      </c>
      <c r="N677" s="45" t="n">
        <f aca="false">IF(OR(M677=0,E677=0),0,M677/E677)*100</f>
        <v>0</v>
      </c>
      <c r="O677" s="46" t="n">
        <f aca="false">SUM(E677-M677)</f>
        <v>0</v>
      </c>
    </row>
    <row r="678" customFormat="false" ht="12.75" hidden="false" customHeight="false" outlineLevel="0" collapsed="false">
      <c r="A678" s="37" t="s">
        <v>1260</v>
      </c>
      <c r="B678" s="38" t="s">
        <v>1261</v>
      </c>
      <c r="C678" s="39" t="n">
        <f aca="false">SUM([1]GASTOS!C678+[2]GASTOS!C678)</f>
        <v>2280000</v>
      </c>
      <c r="D678" s="40" t="n">
        <f aca="false">SUM([1]GASTOS!D678+[2]GASTOS!D678)</f>
        <v>-202218.644</v>
      </c>
      <c r="E678" s="40" t="n">
        <f aca="false">SUM(C678:D678)</f>
        <v>2077781.356</v>
      </c>
      <c r="F678" s="41" t="n">
        <f aca="false">IF(OR(E678=0,E$838=0),0,E678/E$838)*100</f>
        <v>0.0372248579743587</v>
      </c>
      <c r="G678" s="39" t="n">
        <f aca="false">SUM([1]GASTOS!G678+[2]GASTOS!G678)</f>
        <v>0</v>
      </c>
      <c r="H678" s="42" t="n">
        <f aca="false">+E678-G678</f>
        <v>2077781.356</v>
      </c>
      <c r="I678" s="39" t="n">
        <f aca="false">SUM([1]GASTOS!I678+[2]GASTOS!I678)</f>
        <v>210956.822</v>
      </c>
      <c r="J678" s="43" t="n">
        <f aca="false">IF(OR(I678=0,E678=0),0,I678/E678)*100</f>
        <v>10.152984643491</v>
      </c>
      <c r="K678" s="40" t="n">
        <f aca="false">+M678-I678</f>
        <v>1677888.681</v>
      </c>
      <c r="L678" s="44" t="n">
        <f aca="false">IF(OR(K678=0,E678=0),0,K678/E678)*100</f>
        <v>80.7538616204621</v>
      </c>
      <c r="M678" s="40" t="n">
        <f aca="false">SUM([1]GASTOS!M678+[2]GASTOS!M678)</f>
        <v>1888845.503</v>
      </c>
      <c r="N678" s="45" t="n">
        <f aca="false">IF(OR(M678=0,E678=0),0,M678/E678)*100</f>
        <v>90.9068462639531</v>
      </c>
      <c r="O678" s="46" t="n">
        <f aca="false">SUM(E678-M678)</f>
        <v>188935.853</v>
      </c>
    </row>
    <row r="679" customFormat="false" ht="22.5" hidden="false" customHeight="false" outlineLevel="0" collapsed="false">
      <c r="A679" s="37" t="s">
        <v>1262</v>
      </c>
      <c r="B679" s="38" t="s">
        <v>1263</v>
      </c>
      <c r="C679" s="39" t="n">
        <f aca="false">SUM([1]GASTOS!C679+[2]GASTOS!C679)</f>
        <v>1674288.59</v>
      </c>
      <c r="D679" s="40" t="n">
        <f aca="false">SUM([1]GASTOS!D679+[2]GASTOS!D679)</f>
        <v>0</v>
      </c>
      <c r="E679" s="40" t="n">
        <f aca="false">SUM(C679:D679)</f>
        <v>1674288.59</v>
      </c>
      <c r="F679" s="41" t="n">
        <f aca="false">IF(OR(E679=0,E$838=0),0,E679/E$838)*100</f>
        <v>0.0299960122324051</v>
      </c>
      <c r="G679" s="39" t="n">
        <f aca="false">SUM([1]GASTOS!G679+[2]GASTOS!G679)</f>
        <v>0</v>
      </c>
      <c r="H679" s="42" t="n">
        <f aca="false">+E679-G679</f>
        <v>1674288.59</v>
      </c>
      <c r="I679" s="39" t="n">
        <f aca="false">SUM([1]GASTOS!I679+[2]GASTOS!I679)</f>
        <v>29829.481</v>
      </c>
      <c r="J679" s="43" t="n">
        <f aca="false">IF(OR(I679=0,E679=0),0,I679/E679)*100</f>
        <v>1.78162123173759</v>
      </c>
      <c r="K679" s="40" t="n">
        <f aca="false">+M679-I679</f>
        <v>1644459.109</v>
      </c>
      <c r="L679" s="44" t="n">
        <f aca="false">IF(OR(K679=0,E679=0),0,K679/E679)*100</f>
        <v>98.2183787682624</v>
      </c>
      <c r="M679" s="40" t="n">
        <f aca="false">SUM([1]GASTOS!M679+[2]GASTOS!M679)</f>
        <v>1674288.59</v>
      </c>
      <c r="N679" s="45" t="n">
        <f aca="false">IF(OR(M679=0,E679=0),0,M679/E679)*100</f>
        <v>100</v>
      </c>
      <c r="O679" s="46" t="n">
        <f aca="false">SUM(E679-M679)</f>
        <v>0</v>
      </c>
    </row>
    <row r="680" customFormat="false" ht="12" hidden="false" customHeight="true" outlineLevel="0" collapsed="false">
      <c r="A680" s="50" t="s">
        <v>1264</v>
      </c>
      <c r="B680" s="38" t="s">
        <v>1265</v>
      </c>
      <c r="C680" s="39" t="n">
        <f aca="false">SUM([1]GASTOS!C680+[2]GASTOS!C680)</f>
        <v>8160134</v>
      </c>
      <c r="D680" s="40" t="n">
        <f aca="false">SUM([1]GASTOS!D680+[2]GASTOS!D680)</f>
        <v>0</v>
      </c>
      <c r="E680" s="40" t="n">
        <f aca="false">SUM(C680:D680)</f>
        <v>8160134</v>
      </c>
      <c r="F680" s="41" t="n">
        <f aca="false">IF(OR(E680=0,E$838=0),0,E680/E$838)*100</f>
        <v>0.146194318437101</v>
      </c>
      <c r="G680" s="39" t="n">
        <f aca="false">SUM([1]GASTOS!G680+[2]GASTOS!G680)</f>
        <v>0</v>
      </c>
      <c r="H680" s="42" t="n">
        <f aca="false">+E680-G680</f>
        <v>8160134</v>
      </c>
      <c r="I680" s="39" t="n">
        <f aca="false">SUM([1]GASTOS!I680+[2]GASTOS!I680)</f>
        <v>8160133.8</v>
      </c>
      <c r="J680" s="43" t="n">
        <f aca="false">IF(OR(I680=0,E680=0),0,I680/E680)*100</f>
        <v>99.9999975490599</v>
      </c>
      <c r="K680" s="40" t="n">
        <f aca="false">+M680-I680</f>
        <v>0</v>
      </c>
      <c r="L680" s="44" t="n">
        <f aca="false">IF(OR(K680=0,E680=0),0,K680/E680)*100</f>
        <v>0</v>
      </c>
      <c r="M680" s="40" t="n">
        <f aca="false">SUM([1]GASTOS!M680+[2]GASTOS!M680)</f>
        <v>8160133.8</v>
      </c>
      <c r="N680" s="45" t="n">
        <f aca="false">IF(OR(M680=0,E680=0),0,M680/E680)*100</f>
        <v>99.9999975490599</v>
      </c>
      <c r="O680" s="46" t="n">
        <f aca="false">SUM(E680-M680)</f>
        <v>0.200000000186265</v>
      </c>
    </row>
    <row r="681" customFormat="false" ht="12.75" hidden="false" customHeight="false" outlineLevel="0" collapsed="false">
      <c r="A681" s="37" t="s">
        <v>1266</v>
      </c>
      <c r="B681" s="38" t="s">
        <v>1267</v>
      </c>
      <c r="C681" s="39" t="n">
        <f aca="false">SUM([1]GASTOS!C681+[2]GASTOS!C681)</f>
        <v>2000000</v>
      </c>
      <c r="D681" s="40" t="n">
        <f aca="false">SUM([1]GASTOS!D681+[2]GASTOS!D681)</f>
        <v>0</v>
      </c>
      <c r="E681" s="40" t="n">
        <f aca="false">SUM(C681:D681)</f>
        <v>2000000</v>
      </c>
      <c r="F681" s="41" t="n">
        <f aca="false">IF(OR(E681=0,E$838=0),0,E681/E$838)*100</f>
        <v>0.0358313523863949</v>
      </c>
      <c r="G681" s="39" t="n">
        <f aca="false">SUM([1]GASTOS!G681+[2]GASTOS!G681)</f>
        <v>0</v>
      </c>
      <c r="H681" s="42" t="n">
        <f aca="false">+E681-G681</f>
        <v>2000000</v>
      </c>
      <c r="I681" s="39" t="n">
        <f aca="false">SUM([1]GASTOS!I681+[2]GASTOS!I681)</f>
        <v>1005383.143</v>
      </c>
      <c r="J681" s="43" t="n">
        <f aca="false">IF(OR(I681=0,E681=0),0,I681/E681)*100</f>
        <v>50.26915715</v>
      </c>
      <c r="K681" s="40" t="n">
        <f aca="false">+M681-I681</f>
        <v>379870.492</v>
      </c>
      <c r="L681" s="44" t="n">
        <f aca="false">IF(OR(K681=0,E681=0),0,K681/E681)*100</f>
        <v>18.9935246</v>
      </c>
      <c r="M681" s="40" t="n">
        <f aca="false">SUM([1]GASTOS!M681+[2]GASTOS!M681)</f>
        <v>1385253.635</v>
      </c>
      <c r="N681" s="45" t="n">
        <f aca="false">IF(OR(M681=0,E681=0),0,M681/E681)*100</f>
        <v>69.26268175</v>
      </c>
      <c r="O681" s="46" t="n">
        <f aca="false">SUM(E681-M681)</f>
        <v>614746.365</v>
      </c>
    </row>
    <row r="682" customFormat="false" ht="12.75" hidden="false" customHeight="false" outlineLevel="0" collapsed="false">
      <c r="A682" s="37" t="s">
        <v>1268</v>
      </c>
      <c r="B682" s="51" t="s">
        <v>1269</v>
      </c>
      <c r="C682" s="39" t="n">
        <f aca="false">SUM([1]GASTOS!C682+[2]GASTOS!C682)</f>
        <v>1196000</v>
      </c>
      <c r="D682" s="40" t="n">
        <f aca="false">SUM([1]GASTOS!D682+[2]GASTOS!D682)</f>
        <v>-7960</v>
      </c>
      <c r="E682" s="40" t="n">
        <f aca="false">SUM(C682:D682)</f>
        <v>1188040</v>
      </c>
      <c r="F682" s="41" t="n">
        <f aca="false">IF(OR(E682=0,E$838=0),0,E682/E$838)*100</f>
        <v>0.0212845399445663</v>
      </c>
      <c r="G682" s="39" t="n">
        <f aca="false">SUM([1]GASTOS!G682+[2]GASTOS!G682)</f>
        <v>0</v>
      </c>
      <c r="H682" s="42" t="n">
        <f aca="false">+E682-G682</f>
        <v>1188040</v>
      </c>
      <c r="I682" s="39" t="n">
        <f aca="false">SUM([1]GASTOS!I682+[2]GASTOS!I682)</f>
        <v>660085</v>
      </c>
      <c r="J682" s="43" t="n">
        <f aca="false">IF(OR(I682=0,E682=0),0,I682/E682)*100</f>
        <v>55.5608397023669</v>
      </c>
      <c r="K682" s="40" t="n">
        <f aca="false">+M682-I682</f>
        <v>479131</v>
      </c>
      <c r="L682" s="44" t="n">
        <f aca="false">IF(OR(K682=0,E682=0),0,K682/E682)*100</f>
        <v>40.3295343591125</v>
      </c>
      <c r="M682" s="40" t="n">
        <f aca="false">SUM([1]GASTOS!M682+[2]GASTOS!M682)</f>
        <v>1139216</v>
      </c>
      <c r="N682" s="45" t="n">
        <f aca="false">IF(OR(M682=0,E682=0),0,M682/E682)*100</f>
        <v>95.8903740614794</v>
      </c>
      <c r="O682" s="46" t="n">
        <f aca="false">SUM(E682-M682)</f>
        <v>48824</v>
      </c>
    </row>
    <row r="683" customFormat="false" ht="12.75" hidden="true" customHeight="false" outlineLevel="0" collapsed="false">
      <c r="A683" s="37" t="s">
        <v>1270</v>
      </c>
      <c r="B683" s="38" t="s">
        <v>1271</v>
      </c>
      <c r="C683" s="39" t="n">
        <f aca="false">SUM([1]GASTOS!C683+[2]GASTOS!C683)</f>
        <v>0</v>
      </c>
      <c r="D683" s="40" t="n">
        <f aca="false">SUM([1]GASTOS!D683+[2]GASTOS!D683)</f>
        <v>0</v>
      </c>
      <c r="E683" s="40" t="n">
        <f aca="false">SUM(C683:D683)</f>
        <v>0</v>
      </c>
      <c r="F683" s="41" t="n">
        <f aca="false">IF(OR(E683=0,E$838=0),0,E683/E$838)*100</f>
        <v>0</v>
      </c>
      <c r="G683" s="39" t="n">
        <f aca="false">SUM([1]GASTOS!G683+[2]GASTOS!G683)</f>
        <v>0</v>
      </c>
      <c r="H683" s="42" t="n">
        <f aca="false">+E683-G683</f>
        <v>0</v>
      </c>
      <c r="I683" s="39" t="n">
        <f aca="false">SUM([1]GASTOS!I683+[2]GASTOS!I683)</f>
        <v>0</v>
      </c>
      <c r="J683" s="43" t="n">
        <f aca="false">IF(OR(I683=0,E683=0),0,I683/E683)*100</f>
        <v>0</v>
      </c>
      <c r="K683" s="40" t="n">
        <f aca="false">+M683-I683</f>
        <v>0</v>
      </c>
      <c r="L683" s="44" t="n">
        <f aca="false">IF(OR(K683=0,E683=0),0,K683/E683)*100</f>
        <v>0</v>
      </c>
      <c r="M683" s="40" t="n">
        <f aca="false">SUM([1]GASTOS!M683+[2]GASTOS!M683)</f>
        <v>0</v>
      </c>
      <c r="N683" s="45" t="n">
        <f aca="false">IF(OR(M683=0,E683=0),0,M683/E683)*100</f>
        <v>0</v>
      </c>
      <c r="O683" s="46" t="n">
        <f aca="false">SUM(E683-M683)</f>
        <v>0</v>
      </c>
    </row>
    <row r="684" customFormat="false" ht="12.75" hidden="true" customHeight="false" outlineLevel="0" collapsed="false">
      <c r="A684" s="37" t="s">
        <v>1272</v>
      </c>
      <c r="B684" s="38" t="s">
        <v>1273</v>
      </c>
      <c r="C684" s="39" t="n">
        <f aca="false">SUM([1]GASTOS!C684+[2]GASTOS!C684)</f>
        <v>0</v>
      </c>
      <c r="D684" s="40" t="n">
        <f aca="false">SUM([1]GASTOS!D684+[2]GASTOS!D684)</f>
        <v>0</v>
      </c>
      <c r="E684" s="40" t="n">
        <f aca="false">SUM(C684:D684)</f>
        <v>0</v>
      </c>
      <c r="F684" s="41" t="n">
        <f aca="false">IF(OR(E684=0,E$838=0),0,E684/E$838)*100</f>
        <v>0</v>
      </c>
      <c r="G684" s="39" t="n">
        <f aca="false">SUM([1]GASTOS!G684+[2]GASTOS!G684)</f>
        <v>0</v>
      </c>
      <c r="H684" s="42" t="n">
        <f aca="false">+E684-G684</f>
        <v>0</v>
      </c>
      <c r="I684" s="39" t="n">
        <f aca="false">SUM([1]GASTOS!I684+[2]GASTOS!I684)</f>
        <v>0</v>
      </c>
      <c r="J684" s="43" t="n">
        <f aca="false">IF(OR(I684=0,E684=0),0,I684/E684)*100</f>
        <v>0</v>
      </c>
      <c r="K684" s="40" t="n">
        <f aca="false">+M684-I684</f>
        <v>0</v>
      </c>
      <c r="L684" s="44" t="n">
        <f aca="false">IF(OR(K684=0,E684=0),0,K684/E684)*100</f>
        <v>0</v>
      </c>
      <c r="M684" s="40" t="n">
        <f aca="false">SUM([1]GASTOS!M684+[2]GASTOS!M684)</f>
        <v>0</v>
      </c>
      <c r="N684" s="45" t="n">
        <f aca="false">IF(OR(M684=0,E684=0),0,M684/E684)*100</f>
        <v>0</v>
      </c>
      <c r="O684" s="46" t="n">
        <f aca="false">SUM(E684-M684)</f>
        <v>0</v>
      </c>
    </row>
    <row r="685" customFormat="false" ht="12.75" hidden="true" customHeight="false" outlineLevel="0" collapsed="false">
      <c r="A685" s="37" t="s">
        <v>1274</v>
      </c>
      <c r="B685" s="38" t="s">
        <v>1275</v>
      </c>
      <c r="C685" s="39" t="n">
        <f aca="false">SUM([1]GASTOS!C685+[2]GASTOS!C685)</f>
        <v>0</v>
      </c>
      <c r="D685" s="40" t="n">
        <f aca="false">SUM([1]GASTOS!D685+[2]GASTOS!D685)</f>
        <v>0</v>
      </c>
      <c r="E685" s="40" t="n">
        <f aca="false">SUM(C685:D685)</f>
        <v>0</v>
      </c>
      <c r="F685" s="41" t="n">
        <f aca="false">IF(OR(E685=0,E$838=0),0,E685/E$838)*100</f>
        <v>0</v>
      </c>
      <c r="G685" s="39" t="n">
        <f aca="false">SUM([1]GASTOS!G685+[2]GASTOS!G685)</f>
        <v>0</v>
      </c>
      <c r="H685" s="42" t="n">
        <f aca="false">+E685-G685</f>
        <v>0</v>
      </c>
      <c r="I685" s="39" t="n">
        <f aca="false">SUM([1]GASTOS!I685+[2]GASTOS!I685)</f>
        <v>0</v>
      </c>
      <c r="J685" s="43" t="n">
        <f aca="false">IF(OR(I685=0,E685=0),0,I685/E685)*100</f>
        <v>0</v>
      </c>
      <c r="K685" s="40" t="n">
        <f aca="false">+M685-I685</f>
        <v>0</v>
      </c>
      <c r="L685" s="44" t="n">
        <f aca="false">IF(OR(K685=0,E685=0),0,K685/E685)*100</f>
        <v>0</v>
      </c>
      <c r="M685" s="40" t="n">
        <f aca="false">SUM([1]GASTOS!M685+[2]GASTOS!M685)</f>
        <v>0</v>
      </c>
      <c r="N685" s="45" t="n">
        <f aca="false">IF(OR(M685=0,E685=0),0,M685/E685)*100</f>
        <v>0</v>
      </c>
      <c r="O685" s="46" t="n">
        <f aca="false">SUM(E685-M685)</f>
        <v>0</v>
      </c>
    </row>
    <row r="686" customFormat="false" ht="12.75" hidden="true" customHeight="false" outlineLevel="0" collapsed="false">
      <c r="A686" s="37" t="s">
        <v>1276</v>
      </c>
      <c r="B686" s="38" t="s">
        <v>1277</v>
      </c>
      <c r="C686" s="39" t="n">
        <f aca="false">SUM([1]GASTOS!C686+[2]GASTOS!C686)</f>
        <v>0</v>
      </c>
      <c r="D686" s="40" t="n">
        <f aca="false">SUM([1]GASTOS!D686+[2]GASTOS!D686)</f>
        <v>0</v>
      </c>
      <c r="E686" s="40" t="n">
        <f aca="false">SUM(C686:D686)</f>
        <v>0</v>
      </c>
      <c r="F686" s="41" t="n">
        <f aca="false">IF(OR(E686=0,E$838=0),0,E686/E$838)*100</f>
        <v>0</v>
      </c>
      <c r="G686" s="39" t="n">
        <f aca="false">SUM([1]GASTOS!G686+[2]GASTOS!G686)</f>
        <v>0</v>
      </c>
      <c r="H686" s="42" t="n">
        <f aca="false">+E686-G686</f>
        <v>0</v>
      </c>
      <c r="I686" s="39" t="n">
        <f aca="false">SUM([1]GASTOS!I686+[2]GASTOS!I686)</f>
        <v>0</v>
      </c>
      <c r="J686" s="43" t="n">
        <f aca="false">IF(OR(I686=0,E686=0),0,I686/E686)*100</f>
        <v>0</v>
      </c>
      <c r="K686" s="40" t="n">
        <f aca="false">+M686-I686</f>
        <v>0</v>
      </c>
      <c r="L686" s="44" t="n">
        <f aca="false">IF(OR(K686=0,E686=0),0,K686/E686)*100</f>
        <v>0</v>
      </c>
      <c r="M686" s="40" t="n">
        <f aca="false">SUM([1]GASTOS!M686+[2]GASTOS!M686)</f>
        <v>0</v>
      </c>
      <c r="N686" s="45" t="n">
        <f aca="false">IF(OR(M686=0,E686=0),0,M686/E686)*100</f>
        <v>0</v>
      </c>
      <c r="O686" s="46" t="n">
        <f aca="false">SUM(E686-M686)</f>
        <v>0</v>
      </c>
    </row>
    <row r="687" customFormat="false" ht="12.75" hidden="true" customHeight="false" outlineLevel="0" collapsed="false">
      <c r="A687" s="37" t="s">
        <v>1278</v>
      </c>
      <c r="B687" s="38" t="s">
        <v>1279</v>
      </c>
      <c r="C687" s="39" t="n">
        <f aca="false">SUM([1]GASTOS!C687+[2]GASTOS!C687)</f>
        <v>0</v>
      </c>
      <c r="D687" s="40" t="n">
        <f aca="false">SUM([1]GASTOS!D687+[2]GASTOS!D687)</f>
        <v>0</v>
      </c>
      <c r="E687" s="40" t="n">
        <f aca="false">SUM(C687:D687)</f>
        <v>0</v>
      </c>
      <c r="F687" s="41" t="n">
        <f aca="false">IF(OR(E687=0,E$838=0),0,E687/E$838)*100</f>
        <v>0</v>
      </c>
      <c r="G687" s="39" t="n">
        <f aca="false">SUM([1]GASTOS!G687+[2]GASTOS!G687)</f>
        <v>0</v>
      </c>
      <c r="H687" s="42" t="n">
        <f aca="false">+E687-G687</f>
        <v>0</v>
      </c>
      <c r="I687" s="39" t="n">
        <f aca="false">SUM([1]GASTOS!I687+[2]GASTOS!I687)</f>
        <v>0</v>
      </c>
      <c r="J687" s="43" t="n">
        <f aca="false">IF(OR(I687=0,E687=0),0,I687/E687)*100</f>
        <v>0</v>
      </c>
      <c r="K687" s="40" t="n">
        <f aca="false">+M687-I687</f>
        <v>0</v>
      </c>
      <c r="L687" s="44" t="n">
        <f aca="false">IF(OR(K687=0,E687=0),0,K687/E687)*100</f>
        <v>0</v>
      </c>
      <c r="M687" s="40" t="n">
        <f aca="false">SUM([1]GASTOS!M687+[2]GASTOS!M687)</f>
        <v>0</v>
      </c>
      <c r="N687" s="45" t="n">
        <f aca="false">IF(OR(M687=0,E687=0),0,M687/E687)*100</f>
        <v>0</v>
      </c>
      <c r="O687" s="46" t="n">
        <f aca="false">SUM(E687-M687)</f>
        <v>0</v>
      </c>
    </row>
    <row r="688" customFormat="false" ht="12.75" hidden="true" customHeight="false" outlineLevel="0" collapsed="false">
      <c r="A688" s="37" t="s">
        <v>1280</v>
      </c>
      <c r="B688" s="38" t="s">
        <v>1281</v>
      </c>
      <c r="C688" s="39" t="n">
        <f aca="false">SUM([1]GASTOS!C688+[2]GASTOS!C688)</f>
        <v>0</v>
      </c>
      <c r="D688" s="40" t="n">
        <f aca="false">SUM([1]GASTOS!D688+[2]GASTOS!D688)</f>
        <v>0</v>
      </c>
      <c r="E688" s="40" t="n">
        <f aca="false">SUM(C688:D688)</f>
        <v>0</v>
      </c>
      <c r="F688" s="41" t="n">
        <f aca="false">IF(OR(E688=0,E$838=0),0,E688/E$838)*100</f>
        <v>0</v>
      </c>
      <c r="G688" s="39" t="n">
        <f aca="false">SUM([1]GASTOS!G688+[2]GASTOS!G688)</f>
        <v>0</v>
      </c>
      <c r="H688" s="42" t="n">
        <f aca="false">+E688-G688</f>
        <v>0</v>
      </c>
      <c r="I688" s="39" t="n">
        <f aca="false">SUM([1]GASTOS!I688+[2]GASTOS!I688)</f>
        <v>0</v>
      </c>
      <c r="J688" s="43" t="n">
        <f aca="false">IF(OR(I688=0,E688=0),0,I688/E688)*100</f>
        <v>0</v>
      </c>
      <c r="K688" s="40" t="n">
        <f aca="false">+M688-I688</f>
        <v>0</v>
      </c>
      <c r="L688" s="44" t="n">
        <f aca="false">IF(OR(K688=0,E688=0),0,K688/E688)*100</f>
        <v>0</v>
      </c>
      <c r="M688" s="40" t="n">
        <f aca="false">SUM([1]GASTOS!M688+[2]GASTOS!M688)</f>
        <v>0</v>
      </c>
      <c r="N688" s="45" t="n">
        <f aca="false">IF(OR(M688=0,E688=0),0,M688/E688)*100</f>
        <v>0</v>
      </c>
      <c r="O688" s="46" t="n">
        <f aca="false">SUM(E688-M688)</f>
        <v>0</v>
      </c>
    </row>
    <row r="689" customFormat="false" ht="22.5" hidden="false" customHeight="false" outlineLevel="0" collapsed="false">
      <c r="A689" s="37" t="s">
        <v>1282</v>
      </c>
      <c r="B689" s="38" t="s">
        <v>1283</v>
      </c>
      <c r="C689" s="39" t="n">
        <f aca="false">SUM([1]GASTOS!C689+[2]GASTOS!C689)</f>
        <v>3700000</v>
      </c>
      <c r="D689" s="40" t="n">
        <f aca="false">SUM([1]GASTOS!D689+[2]GASTOS!D689)</f>
        <v>482700</v>
      </c>
      <c r="E689" s="40" t="n">
        <f aca="false">SUM(C689:D689)</f>
        <v>4182700</v>
      </c>
      <c r="F689" s="41" t="n">
        <f aca="false">IF(OR(E689=0,E$838=0),0,E689/E$838)*100</f>
        <v>0.074935898813287</v>
      </c>
      <c r="G689" s="39" t="n">
        <f aca="false">SUM([1]GASTOS!G689+[2]GASTOS!G689)</f>
        <v>0</v>
      </c>
      <c r="H689" s="42" t="n">
        <f aca="false">+E689-G689</f>
        <v>4182700</v>
      </c>
      <c r="I689" s="39" t="n">
        <f aca="false">SUM([1]GASTOS!I689+[2]GASTOS!I689)</f>
        <v>2685816.248</v>
      </c>
      <c r="J689" s="43" t="n">
        <f aca="false">IF(OR(I689=0,E689=0),0,I689/E689)*100</f>
        <v>64.212500251034</v>
      </c>
      <c r="K689" s="40" t="n">
        <f aca="false">+M689-I689</f>
        <v>1485393.109</v>
      </c>
      <c r="L689" s="44" t="n">
        <f aca="false">IF(OR(K689=0,E689=0),0,K689/E689)*100</f>
        <v>35.5127814330456</v>
      </c>
      <c r="M689" s="40" t="n">
        <f aca="false">SUM([1]GASTOS!M689+[2]GASTOS!M689)</f>
        <v>4171209.357</v>
      </c>
      <c r="N689" s="45" t="n">
        <f aca="false">IF(OR(M689=0,E689=0),0,M689/E689)*100</f>
        <v>99.7252816840797</v>
      </c>
      <c r="O689" s="46" t="n">
        <f aca="false">SUM(E689-M689)</f>
        <v>11490.6430000002</v>
      </c>
    </row>
    <row r="690" customFormat="false" ht="22.5" hidden="false" customHeight="false" outlineLevel="0" collapsed="false">
      <c r="A690" s="37" t="s">
        <v>1284</v>
      </c>
      <c r="B690" s="38" t="s">
        <v>1285</v>
      </c>
      <c r="C690" s="39" t="n">
        <f aca="false">SUM([1]GASTOS!C690+[2]GASTOS!C690)</f>
        <v>0</v>
      </c>
      <c r="D690" s="40" t="n">
        <f aca="false">SUM([1]GASTOS!D690+[2]GASTOS!D690)</f>
        <v>100000</v>
      </c>
      <c r="E690" s="40" t="n">
        <f aca="false">SUM(C690:D690)</f>
        <v>100000</v>
      </c>
      <c r="F690" s="41" t="n">
        <f aca="false">IF(OR(E690=0,E$838=0),0,E690/E$838)*100</f>
        <v>0.00179156761931975</v>
      </c>
      <c r="G690" s="39" t="n">
        <f aca="false">SUM([1]GASTOS!G690+[2]GASTOS!G690)</f>
        <v>0</v>
      </c>
      <c r="H690" s="42" t="n">
        <f aca="false">+E690-G690</f>
        <v>100000</v>
      </c>
      <c r="I690" s="39" t="n">
        <f aca="false">SUM([1]GASTOS!I690+[2]GASTOS!I690)</f>
        <v>27434.888</v>
      </c>
      <c r="J690" s="43" t="n">
        <f aca="false">IF(OR(I690=0,E690=0),0,I690/E690)*100</f>
        <v>27.434888</v>
      </c>
      <c r="K690" s="40" t="n">
        <f aca="false">+M690-I690</f>
        <v>66489.587</v>
      </c>
      <c r="L690" s="44" t="n">
        <f aca="false">IF(OR(K690=0,E690=0),0,K690/E690)*100</f>
        <v>66.489587</v>
      </c>
      <c r="M690" s="40" t="n">
        <f aca="false">SUM([1]GASTOS!M690+[2]GASTOS!M690)</f>
        <v>93924.475</v>
      </c>
      <c r="N690" s="45" t="n">
        <f aca="false">IF(OR(M690=0,E690=0),0,M690/E690)*100</f>
        <v>93.924475</v>
      </c>
      <c r="O690" s="46" t="n">
        <f aca="false">SUM(E690-M690)</f>
        <v>6075.52499999999</v>
      </c>
    </row>
    <row r="691" customFormat="false" ht="22.5" hidden="false" customHeight="false" outlineLevel="0" collapsed="false">
      <c r="A691" s="37" t="s">
        <v>1286</v>
      </c>
      <c r="B691" s="38" t="s">
        <v>1287</v>
      </c>
      <c r="C691" s="39" t="n">
        <f aca="false">SUM([1]GASTOS!C691+[2]GASTOS!C691)</f>
        <v>3500000</v>
      </c>
      <c r="D691" s="40" t="n">
        <f aca="false">SUM([1]GASTOS!D691+[2]GASTOS!D691)</f>
        <v>-1000000</v>
      </c>
      <c r="E691" s="40" t="n">
        <f aca="false">SUM(C691:D691)</f>
        <v>2500000</v>
      </c>
      <c r="F691" s="41" t="n">
        <f aca="false">IF(OR(E691=0,E$838=0),0,E691/E$838)*100</f>
        <v>0.0447891904829937</v>
      </c>
      <c r="G691" s="39" t="n">
        <f aca="false">SUM([1]GASTOS!G691+[2]GASTOS!G691)</f>
        <v>0</v>
      </c>
      <c r="H691" s="42" t="n">
        <f aca="false">+E691-G691</f>
        <v>2500000</v>
      </c>
      <c r="I691" s="39" t="n">
        <f aca="false">SUM([1]GASTOS!I691+[2]GASTOS!I691)</f>
        <v>2500000</v>
      </c>
      <c r="J691" s="43" t="n">
        <f aca="false">IF(OR(I691=0,E691=0),0,I691/E691)*100</f>
        <v>100</v>
      </c>
      <c r="K691" s="40" t="n">
        <f aca="false">+M691-I691</f>
        <v>0</v>
      </c>
      <c r="L691" s="44" t="n">
        <f aca="false">IF(OR(K691=0,E691=0),0,K691/E691)*100</f>
        <v>0</v>
      </c>
      <c r="M691" s="40" t="n">
        <f aca="false">SUM([1]GASTOS!M691+[2]GASTOS!M691)</f>
        <v>2500000</v>
      </c>
      <c r="N691" s="45" t="n">
        <f aca="false">IF(OR(M691=0,E691=0),0,M691/E691)*100</f>
        <v>100</v>
      </c>
      <c r="O691" s="46" t="n">
        <f aca="false">SUM(E691-M691)</f>
        <v>0</v>
      </c>
    </row>
    <row r="692" customFormat="false" ht="12.75" hidden="false" customHeight="false" outlineLevel="0" collapsed="false">
      <c r="A692" s="37" t="s">
        <v>1288</v>
      </c>
      <c r="B692" s="38" t="s">
        <v>1289</v>
      </c>
      <c r="C692" s="39" t="n">
        <f aca="false">SUM([1]GASTOS!C692+[2]GASTOS!C692)</f>
        <v>100000</v>
      </c>
      <c r="D692" s="40" t="n">
        <f aca="false">SUM([1]GASTOS!D692+[2]GASTOS!D692)</f>
        <v>0</v>
      </c>
      <c r="E692" s="40" t="n">
        <f aca="false">SUM(C692:D692)</f>
        <v>100000</v>
      </c>
      <c r="F692" s="41" t="n">
        <f aca="false">IF(OR(E692=0,E$838=0),0,E692/E$838)*100</f>
        <v>0.00179156761931975</v>
      </c>
      <c r="G692" s="39" t="n">
        <f aca="false">SUM([1]GASTOS!G692+[2]GASTOS!G692)</f>
        <v>0</v>
      </c>
      <c r="H692" s="42" t="n">
        <f aca="false">+E692-G692</f>
        <v>100000</v>
      </c>
      <c r="I692" s="39" t="n">
        <f aca="false">SUM([1]GASTOS!I692+[2]GASTOS!I692)</f>
        <v>65802.573</v>
      </c>
      <c r="J692" s="43" t="n">
        <f aca="false">IF(OR(I692=0,E692=0),0,I692/E692)*100</f>
        <v>65.802573</v>
      </c>
      <c r="K692" s="40" t="n">
        <f aca="false">+M692-I692</f>
        <v>1200</v>
      </c>
      <c r="L692" s="44" t="n">
        <f aca="false">IF(OR(K692=0,E692=0),0,K692/E692)*100</f>
        <v>1.2</v>
      </c>
      <c r="M692" s="40" t="n">
        <f aca="false">SUM([1]GASTOS!M692+[2]GASTOS!M692)</f>
        <v>67002.573</v>
      </c>
      <c r="N692" s="45" t="n">
        <f aca="false">IF(OR(M692=0,E692=0),0,M692/E692)*100</f>
        <v>67.002573</v>
      </c>
      <c r="O692" s="46" t="n">
        <f aca="false">SUM(E692-M692)</f>
        <v>32997.427</v>
      </c>
    </row>
    <row r="693" customFormat="false" ht="12.75" hidden="false" customHeight="false" outlineLevel="0" collapsed="false">
      <c r="A693" s="37" t="s">
        <v>1290</v>
      </c>
      <c r="B693" s="38" t="s">
        <v>1291</v>
      </c>
      <c r="C693" s="39" t="n">
        <f aca="false">SUM([1]GASTOS!C693+[2]GASTOS!C693)</f>
        <v>196000</v>
      </c>
      <c r="D693" s="40" t="n">
        <f aca="false">SUM([1]GASTOS!D693+[2]GASTOS!D693)</f>
        <v>-128000</v>
      </c>
      <c r="E693" s="40" t="n">
        <f aca="false">SUM(C693:D693)</f>
        <v>68000</v>
      </c>
      <c r="F693" s="41" t="n">
        <f aca="false">IF(OR(E693=0,E$838=0),0,E693/E$838)*100</f>
        <v>0.00121826598113743</v>
      </c>
      <c r="G693" s="39" t="n">
        <f aca="false">SUM([1]GASTOS!G693+[2]GASTOS!G693)</f>
        <v>0</v>
      </c>
      <c r="H693" s="42" t="n">
        <f aca="false">+E693-G693</f>
        <v>68000</v>
      </c>
      <c r="I693" s="39" t="n">
        <f aca="false">SUM([1]GASTOS!I693+[2]GASTOS!I693)</f>
        <v>17400</v>
      </c>
      <c r="J693" s="43" t="n">
        <f aca="false">IF(OR(I693=0,E693=0),0,I693/E693)*100</f>
        <v>25.5882352941176</v>
      </c>
      <c r="K693" s="40" t="n">
        <f aca="false">+M693-I693</f>
        <v>41700</v>
      </c>
      <c r="L693" s="44" t="n">
        <f aca="false">IF(OR(K693=0,E693=0),0,K693/E693)*100</f>
        <v>61.3235294117647</v>
      </c>
      <c r="M693" s="40" t="n">
        <f aca="false">SUM([1]GASTOS!M693+[2]GASTOS!M693)</f>
        <v>59100</v>
      </c>
      <c r="N693" s="45" t="n">
        <f aca="false">IF(OR(M693=0,E693=0),0,M693/E693)*100</f>
        <v>86.9117647058824</v>
      </c>
      <c r="O693" s="46" t="n">
        <f aca="false">SUM(E693-M693)</f>
        <v>8900</v>
      </c>
    </row>
    <row r="694" customFormat="false" ht="12.75" hidden="false" customHeight="false" outlineLevel="0" collapsed="false">
      <c r="A694" s="37" t="s">
        <v>1292</v>
      </c>
      <c r="B694" s="38" t="s">
        <v>1293</v>
      </c>
      <c r="C694" s="39" t="n">
        <f aca="false">SUM([1]GASTOS!C694+[2]GASTOS!C694)</f>
        <v>36734</v>
      </c>
      <c r="D694" s="40" t="n">
        <f aca="false">SUM([1]GASTOS!D694+[2]GASTOS!D694)</f>
        <v>0</v>
      </c>
      <c r="E694" s="40" t="n">
        <f aca="false">SUM(C694:D694)</f>
        <v>36734</v>
      </c>
      <c r="F694" s="41" t="n">
        <f aca="false">IF(OR(E694=0,E$838=0),0,E694/E$838)*100</f>
        <v>0.000658114449280916</v>
      </c>
      <c r="G694" s="39" t="n">
        <f aca="false">SUM([1]GASTOS!G694+[2]GASTOS!G694)</f>
        <v>0</v>
      </c>
      <c r="H694" s="42" t="n">
        <f aca="false">+E694-G694</f>
        <v>36734</v>
      </c>
      <c r="I694" s="39" t="n">
        <f aca="false">SUM([1]GASTOS!I694+[2]GASTOS!I694)</f>
        <v>29082.522</v>
      </c>
      <c r="J694" s="43" t="n">
        <f aca="false">IF(OR(I694=0,E694=0),0,I694/E694)*100</f>
        <v>79.1705831110143</v>
      </c>
      <c r="K694" s="40" t="n">
        <f aca="false">+M694-I694</f>
        <v>7632.8</v>
      </c>
      <c r="L694" s="44" t="n">
        <f aca="false">IF(OR(K694=0,E694=0),0,K694/E694)*100</f>
        <v>20.7785702618827</v>
      </c>
      <c r="M694" s="40" t="n">
        <f aca="false">SUM([1]GASTOS!M694+[2]GASTOS!M694)</f>
        <v>36715.322</v>
      </c>
      <c r="N694" s="45" t="n">
        <f aca="false">IF(OR(M694=0,E694=0),0,M694/E694)*100</f>
        <v>99.949153372897</v>
      </c>
      <c r="O694" s="46" t="n">
        <f aca="false">SUM(E694-M694)</f>
        <v>18.6779999999999</v>
      </c>
    </row>
    <row r="695" customFormat="false" ht="22.5" hidden="true" customHeight="false" outlineLevel="0" collapsed="false">
      <c r="A695" s="37" t="s">
        <v>1294</v>
      </c>
      <c r="B695" s="38" t="s">
        <v>1295</v>
      </c>
      <c r="C695" s="39" t="n">
        <f aca="false">SUM([1]GASTOS!C695+[2]GASTOS!C695)</f>
        <v>0</v>
      </c>
      <c r="D695" s="40" t="n">
        <f aca="false">SUM([1]GASTOS!D695+[2]GASTOS!D695)</f>
        <v>0</v>
      </c>
      <c r="E695" s="40" t="n">
        <f aca="false">SUM(C695:D695)</f>
        <v>0</v>
      </c>
      <c r="F695" s="41" t="n">
        <f aca="false">IF(OR(E695=0,E$838=0),0,E695/E$838)*100</f>
        <v>0</v>
      </c>
      <c r="G695" s="39" t="n">
        <f aca="false">SUM([1]GASTOS!G695+[2]GASTOS!G695)</f>
        <v>0</v>
      </c>
      <c r="H695" s="42" t="n">
        <f aca="false">+E695-G695</f>
        <v>0</v>
      </c>
      <c r="I695" s="39" t="n">
        <f aca="false">SUM([1]GASTOS!I695+[2]GASTOS!I695)</f>
        <v>0</v>
      </c>
      <c r="J695" s="43" t="n">
        <f aca="false">IF(OR(I695=0,E695=0),0,I695/E695)*100</f>
        <v>0</v>
      </c>
      <c r="K695" s="40" t="n">
        <f aca="false">+M695-I695</f>
        <v>0</v>
      </c>
      <c r="L695" s="44" t="n">
        <f aca="false">IF(OR(K695=0,E695=0),0,K695/E695)*100</f>
        <v>0</v>
      </c>
      <c r="M695" s="40" t="n">
        <f aca="false">SUM([1]GASTOS!M695+[2]GASTOS!M695)</f>
        <v>0</v>
      </c>
      <c r="N695" s="45" t="n">
        <f aca="false">IF(OR(M695=0,E695=0),0,M695/E695)*100</f>
        <v>0</v>
      </c>
      <c r="O695" s="46" t="n">
        <f aca="false">SUM(E695-M695)</f>
        <v>0</v>
      </c>
    </row>
    <row r="696" customFormat="false" ht="12.75" hidden="true" customHeight="false" outlineLevel="0" collapsed="false">
      <c r="A696" s="50" t="s">
        <v>1296</v>
      </c>
      <c r="B696" s="38" t="s">
        <v>1297</v>
      </c>
      <c r="C696" s="39" t="n">
        <f aca="false">SUM([1]GASTOS!C696+[2]GASTOS!C696)</f>
        <v>0</v>
      </c>
      <c r="D696" s="40" t="n">
        <f aca="false">SUM([1]GASTOS!D696+[2]GASTOS!D696)</f>
        <v>0</v>
      </c>
      <c r="E696" s="40" t="n">
        <f aca="false">SUM(C696:D696)</f>
        <v>0</v>
      </c>
      <c r="F696" s="41" t="n">
        <f aca="false">IF(OR(E696=0,E$838=0),0,E696/E$838)*100</f>
        <v>0</v>
      </c>
      <c r="G696" s="39" t="n">
        <f aca="false">SUM([1]GASTOS!G696+[2]GASTOS!G696)</f>
        <v>0</v>
      </c>
      <c r="H696" s="42" t="n">
        <f aca="false">+E696-G696</f>
        <v>0</v>
      </c>
      <c r="I696" s="39" t="n">
        <f aca="false">SUM([1]GASTOS!I696+[2]GASTOS!I696)</f>
        <v>0</v>
      </c>
      <c r="J696" s="43" t="n">
        <f aca="false">IF(OR(I696=0,E696=0),0,I696/E696)*100</f>
        <v>0</v>
      </c>
      <c r="K696" s="40" t="n">
        <f aca="false">+M696-I696</f>
        <v>0</v>
      </c>
      <c r="L696" s="44" t="n">
        <f aca="false">IF(OR(K696=0,E696=0),0,K696/E696)*100</f>
        <v>0</v>
      </c>
      <c r="M696" s="40" t="n">
        <f aca="false">SUM([1]GASTOS!M696+[2]GASTOS!M696)</f>
        <v>0</v>
      </c>
      <c r="N696" s="45" t="n">
        <f aca="false">IF(OR(M696=0,E696=0),0,M696/E696)*100</f>
        <v>0</v>
      </c>
      <c r="O696" s="46" t="n">
        <f aca="false">SUM(E696-M696)</f>
        <v>0</v>
      </c>
    </row>
    <row r="697" customFormat="false" ht="12.75" hidden="true" customHeight="false" outlineLevel="0" collapsed="false">
      <c r="A697" s="50" t="s">
        <v>1298</v>
      </c>
      <c r="B697" s="38" t="s">
        <v>1299</v>
      </c>
      <c r="C697" s="39" t="n">
        <f aca="false">SUM([1]GASTOS!C697+[2]GASTOS!C697)</f>
        <v>0</v>
      </c>
      <c r="D697" s="40" t="n">
        <f aca="false">SUM([1]GASTOS!D697+[2]GASTOS!D697)</f>
        <v>0</v>
      </c>
      <c r="E697" s="40" t="n">
        <f aca="false">SUM(C697:D697)</f>
        <v>0</v>
      </c>
      <c r="F697" s="41" t="n">
        <f aca="false">IF(OR(E697=0,E$838=0),0,E697/E$838)*100</f>
        <v>0</v>
      </c>
      <c r="G697" s="39" t="n">
        <f aca="false">SUM([1]GASTOS!G697+[2]GASTOS!G697)</f>
        <v>0</v>
      </c>
      <c r="H697" s="42" t="n">
        <f aca="false">+E697-G697</f>
        <v>0</v>
      </c>
      <c r="I697" s="39" t="n">
        <f aca="false">SUM([1]GASTOS!I697+[2]GASTOS!I697)</f>
        <v>0</v>
      </c>
      <c r="J697" s="43" t="n">
        <f aca="false">IF(OR(I697=0,E697=0),0,I697/E697)*100</f>
        <v>0</v>
      </c>
      <c r="K697" s="40" t="n">
        <f aca="false">+M697-I697</f>
        <v>0</v>
      </c>
      <c r="L697" s="44" t="n">
        <f aca="false">IF(OR(K697=0,E697=0),0,K697/E697)*100</f>
        <v>0</v>
      </c>
      <c r="M697" s="40" t="n">
        <f aca="false">SUM([1]GASTOS!M697+[2]GASTOS!M697)</f>
        <v>0</v>
      </c>
      <c r="N697" s="45" t="n">
        <f aca="false">IF(OR(M697=0,E697=0),0,M697/E697)*100</f>
        <v>0</v>
      </c>
      <c r="O697" s="46" t="n">
        <f aca="false">SUM(E697-M697)</f>
        <v>0</v>
      </c>
    </row>
    <row r="698" customFormat="false" ht="22.5" hidden="false" customHeight="false" outlineLevel="0" collapsed="false">
      <c r="A698" s="37" t="s">
        <v>1300</v>
      </c>
      <c r="B698" s="38" t="s">
        <v>1301</v>
      </c>
      <c r="C698" s="39" t="n">
        <f aca="false">SUM([1]GASTOS!C698+[2]GASTOS!C698)</f>
        <v>200000</v>
      </c>
      <c r="D698" s="40" t="n">
        <f aca="false">SUM([1]GASTOS!D698+[2]GASTOS!D698)</f>
        <v>0</v>
      </c>
      <c r="E698" s="40" t="n">
        <f aca="false">SUM(C698:D698)</f>
        <v>200000</v>
      </c>
      <c r="F698" s="41" t="n">
        <f aca="false">IF(OR(E698=0,E$838=0),0,E698/E$838)*100</f>
        <v>0.00358313523863949</v>
      </c>
      <c r="G698" s="39" t="n">
        <f aca="false">SUM([1]GASTOS!G698+[2]GASTOS!G698)</f>
        <v>0</v>
      </c>
      <c r="H698" s="42" t="n">
        <f aca="false">+E698-G698</f>
        <v>200000</v>
      </c>
      <c r="I698" s="39" t="n">
        <f aca="false">SUM([1]GASTOS!I698+[2]GASTOS!I698)</f>
        <v>28500</v>
      </c>
      <c r="J698" s="43" t="n">
        <f aca="false">IF(OR(I698=0,E698=0),0,I698/E698)*100</f>
        <v>14.25</v>
      </c>
      <c r="K698" s="40" t="n">
        <f aca="false">+M698-I698</f>
        <v>163461.428</v>
      </c>
      <c r="L698" s="44" t="n">
        <f aca="false">IF(OR(K698=0,E698=0),0,K698/E698)*100</f>
        <v>81.730714</v>
      </c>
      <c r="M698" s="40" t="n">
        <f aca="false">SUM([1]GASTOS!M698+[2]GASTOS!M698)</f>
        <v>191961.428</v>
      </c>
      <c r="N698" s="45" t="n">
        <f aca="false">IF(OR(M698=0,E698=0),0,M698/E698)*100</f>
        <v>95.980714</v>
      </c>
      <c r="O698" s="46" t="n">
        <f aca="false">SUM(E698-M698)</f>
        <v>8038.57199999999</v>
      </c>
    </row>
    <row r="699" customFormat="false" ht="22.5" hidden="false" customHeight="false" outlineLevel="0" collapsed="false">
      <c r="A699" s="37" t="s">
        <v>1302</v>
      </c>
      <c r="B699" s="38" t="s">
        <v>1303</v>
      </c>
      <c r="C699" s="39" t="n">
        <f aca="false">SUM([1]GASTOS!C699+[2]GASTOS!C699)</f>
        <v>400000</v>
      </c>
      <c r="D699" s="40" t="n">
        <f aca="false">SUM([1]GASTOS!D699+[2]GASTOS!D699)</f>
        <v>52000</v>
      </c>
      <c r="E699" s="40" t="n">
        <f aca="false">SUM(C699:D699)</f>
        <v>452000</v>
      </c>
      <c r="F699" s="41" t="n">
        <f aca="false">IF(OR(E699=0,E$838=0),0,E699/E$838)*100</f>
        <v>0.00809788563932525</v>
      </c>
      <c r="G699" s="39" t="n">
        <f aca="false">SUM([1]GASTOS!G699+[2]GASTOS!G699)</f>
        <v>0</v>
      </c>
      <c r="H699" s="42" t="n">
        <f aca="false">+E699-G699</f>
        <v>452000</v>
      </c>
      <c r="I699" s="39" t="n">
        <f aca="false">SUM([1]GASTOS!I699+[2]GASTOS!I699)</f>
        <v>335715.373</v>
      </c>
      <c r="J699" s="43" t="n">
        <f aca="false">IF(OR(I699=0,E699=0),0,I699/E699)*100</f>
        <v>74.2733126106195</v>
      </c>
      <c r="K699" s="40" t="n">
        <f aca="false">+M699-I699</f>
        <v>116284.626</v>
      </c>
      <c r="L699" s="44" t="n">
        <f aca="false">IF(OR(K699=0,E699=0),0,K699/E699)*100</f>
        <v>25.7266871681416</v>
      </c>
      <c r="M699" s="40" t="n">
        <f aca="false">SUM([1]GASTOS!M699+[2]GASTOS!M699)</f>
        <v>451999.999</v>
      </c>
      <c r="N699" s="45" t="n">
        <f aca="false">IF(OR(M699=0,E699=0),0,M699/E699)*100</f>
        <v>99.9999997787611</v>
      </c>
      <c r="O699" s="46" t="n">
        <f aca="false">SUM(E699-M699)</f>
        <v>0.00099999998928979</v>
      </c>
    </row>
    <row r="700" customFormat="false" ht="12.75" hidden="true" customHeight="false" outlineLevel="0" collapsed="false">
      <c r="A700" s="37" t="s">
        <v>1304</v>
      </c>
      <c r="B700" s="38" t="s">
        <v>1305</v>
      </c>
      <c r="C700" s="39" t="n">
        <f aca="false">SUM([1]GASTOS!C700+[2]GASTOS!C700)</f>
        <v>0</v>
      </c>
      <c r="D700" s="40" t="n">
        <f aca="false">SUM([1]GASTOS!D700+[2]GASTOS!D700)</f>
        <v>0</v>
      </c>
      <c r="E700" s="40" t="n">
        <f aca="false">SUM(C700:D700)</f>
        <v>0</v>
      </c>
      <c r="F700" s="41" t="n">
        <f aca="false">IF(OR(E700=0,E$838=0),0,E700/E$838)*100</f>
        <v>0</v>
      </c>
      <c r="G700" s="39" t="n">
        <f aca="false">SUM([1]GASTOS!G700+[2]GASTOS!G700)</f>
        <v>0</v>
      </c>
      <c r="H700" s="42" t="n">
        <f aca="false">+E700-G700</f>
        <v>0</v>
      </c>
      <c r="I700" s="39" t="n">
        <f aca="false">SUM([1]GASTOS!I700+[2]GASTOS!I700)</f>
        <v>0</v>
      </c>
      <c r="J700" s="43" t="n">
        <f aca="false">IF(OR(I700=0,E700=0),0,I700/E700)*100</f>
        <v>0</v>
      </c>
      <c r="K700" s="40" t="n">
        <f aca="false">+M700-I700</f>
        <v>0</v>
      </c>
      <c r="L700" s="44" t="n">
        <f aca="false">IF(OR(K700=0,E700=0),0,K700/E700)*100</f>
        <v>0</v>
      </c>
      <c r="M700" s="40" t="n">
        <f aca="false">SUM([1]GASTOS!M700+[2]GASTOS!M700)</f>
        <v>0</v>
      </c>
      <c r="N700" s="45" t="n">
        <f aca="false">IF(OR(M700=0,E700=0),0,M700/E700)*100</f>
        <v>0</v>
      </c>
      <c r="O700" s="46" t="n">
        <f aca="false">SUM(E700-M700)</f>
        <v>0</v>
      </c>
    </row>
    <row r="701" customFormat="false" ht="12.75" hidden="false" customHeight="true" outlineLevel="0" collapsed="false">
      <c r="A701" s="37" t="s">
        <v>1306</v>
      </c>
      <c r="B701" s="38" t="s">
        <v>1307</v>
      </c>
      <c r="C701" s="39" t="n">
        <f aca="false">SUM([1]GASTOS!C701+[2]GASTOS!C701)</f>
        <v>100000</v>
      </c>
      <c r="D701" s="40" t="n">
        <f aca="false">SUM([1]GASTOS!D701+[2]GASTOS!D701)</f>
        <v>0</v>
      </c>
      <c r="E701" s="40" t="n">
        <f aca="false">SUM(C701:D701)</f>
        <v>100000</v>
      </c>
      <c r="F701" s="41" t="n">
        <f aca="false">IF(OR(E701=0,E$838=0),0,E701/E$838)*100</f>
        <v>0.00179156761931975</v>
      </c>
      <c r="G701" s="39" t="n">
        <f aca="false">SUM([1]GASTOS!G701+[2]GASTOS!G701)</f>
        <v>0</v>
      </c>
      <c r="H701" s="42" t="n">
        <f aca="false">+E701-G701</f>
        <v>100000</v>
      </c>
      <c r="I701" s="39" t="n">
        <f aca="false">SUM([1]GASTOS!I701+[2]GASTOS!I701)</f>
        <v>5320</v>
      </c>
      <c r="J701" s="43" t="n">
        <f aca="false">IF(OR(I701=0,E701=0),0,I701/E701)*100</f>
        <v>5.32</v>
      </c>
      <c r="K701" s="40" t="n">
        <f aca="false">+M701-I701</f>
        <v>3471</v>
      </c>
      <c r="L701" s="44" t="n">
        <f aca="false">IF(OR(K701=0,E701=0),0,K701/E701)*100</f>
        <v>3.471</v>
      </c>
      <c r="M701" s="40" t="n">
        <f aca="false">SUM([1]GASTOS!M701+[2]GASTOS!M701)</f>
        <v>8791</v>
      </c>
      <c r="N701" s="45" t="n">
        <f aca="false">IF(OR(M701=0,E701=0),0,M701/E701)*100</f>
        <v>8.791</v>
      </c>
      <c r="O701" s="46" t="n">
        <f aca="false">SUM(E701-M701)</f>
        <v>91209</v>
      </c>
    </row>
    <row r="702" customFormat="false" ht="12.75" hidden="false" customHeight="false" outlineLevel="0" collapsed="false">
      <c r="A702" s="37" t="s">
        <v>1308</v>
      </c>
      <c r="B702" s="38" t="s">
        <v>1309</v>
      </c>
      <c r="C702" s="39" t="n">
        <f aca="false">SUM([1]GASTOS!C702+[2]GASTOS!C702)</f>
        <v>100000</v>
      </c>
      <c r="D702" s="40" t="n">
        <f aca="false">SUM([1]GASTOS!D702+[2]GASTOS!D702)</f>
        <v>0</v>
      </c>
      <c r="E702" s="40" t="n">
        <f aca="false">SUM(C702:D702)</f>
        <v>100000</v>
      </c>
      <c r="F702" s="41" t="n">
        <f aca="false">IF(OR(E702=0,E$838=0),0,E702/E$838)*100</f>
        <v>0.00179156761931975</v>
      </c>
      <c r="G702" s="39" t="n">
        <f aca="false">SUM([1]GASTOS!G702+[2]GASTOS!G702)</f>
        <v>0</v>
      </c>
      <c r="H702" s="42" t="n">
        <f aca="false">+E702-G702</f>
        <v>100000</v>
      </c>
      <c r="I702" s="39" t="n">
        <f aca="false">SUM([1]GASTOS!I702+[2]GASTOS!I702)</f>
        <v>18743.28</v>
      </c>
      <c r="J702" s="43" t="n">
        <f aca="false">IF(OR(I702=0,E702=0),0,I702/E702)*100</f>
        <v>18.74328</v>
      </c>
      <c r="K702" s="40" t="n">
        <f aca="false">+M702-I702</f>
        <v>0</v>
      </c>
      <c r="L702" s="44" t="n">
        <f aca="false">IF(OR(K702=0,E702=0),0,K702/E702)*100</f>
        <v>0</v>
      </c>
      <c r="M702" s="40" t="n">
        <f aca="false">SUM([1]GASTOS!M702+[2]GASTOS!M702)</f>
        <v>18743.28</v>
      </c>
      <c r="N702" s="45" t="n">
        <f aca="false">IF(OR(M702=0,E702=0),0,M702/E702)*100</f>
        <v>18.74328</v>
      </c>
      <c r="O702" s="46" t="n">
        <f aca="false">SUM(E702-M702)</f>
        <v>81256.72</v>
      </c>
    </row>
    <row r="703" customFormat="false" ht="33.75" hidden="false" customHeight="false" outlineLevel="0" collapsed="false">
      <c r="A703" s="37" t="s">
        <v>1310</v>
      </c>
      <c r="B703" s="38" t="s">
        <v>1311</v>
      </c>
      <c r="C703" s="39" t="n">
        <f aca="false">SUM([1]GASTOS!C703+[2]GASTOS!C703)</f>
        <v>500000</v>
      </c>
      <c r="D703" s="40" t="n">
        <f aca="false">SUM([1]GASTOS!D703+[2]GASTOS!D703)</f>
        <v>160000</v>
      </c>
      <c r="E703" s="40" t="n">
        <f aca="false">SUM(C703:D703)</f>
        <v>660000</v>
      </c>
      <c r="F703" s="41" t="n">
        <f aca="false">IF(OR(E703=0,E$838=0),0,E703/E$838)*100</f>
        <v>0.0118243462875103</v>
      </c>
      <c r="G703" s="39" t="n">
        <f aca="false">SUM([1]GASTOS!G703+[2]GASTOS!G703)</f>
        <v>0</v>
      </c>
      <c r="H703" s="42" t="n">
        <f aca="false">+E703-G703</f>
        <v>660000</v>
      </c>
      <c r="I703" s="39" t="n">
        <f aca="false">SUM([1]GASTOS!I703+[2]GASTOS!I703)</f>
        <v>321351.276</v>
      </c>
      <c r="J703" s="43" t="n">
        <f aca="false">IF(OR(I703=0,E703=0),0,I703/E703)*100</f>
        <v>48.6895872727273</v>
      </c>
      <c r="K703" s="40" t="n">
        <f aca="false">+M703-I703</f>
        <v>328168.724</v>
      </c>
      <c r="L703" s="44" t="n">
        <f aca="false">IF(OR(K703=0,E703=0),0,K703/E703)*100</f>
        <v>49.7225339393939</v>
      </c>
      <c r="M703" s="40" t="n">
        <f aca="false">SUM([1]GASTOS!M703+[2]GASTOS!M703)</f>
        <v>649520</v>
      </c>
      <c r="N703" s="45" t="n">
        <f aca="false">IF(OR(M703=0,E703=0),0,M703/E703)*100</f>
        <v>98.4121212121212</v>
      </c>
      <c r="O703" s="46" t="n">
        <f aca="false">SUM(E703-M703)</f>
        <v>10480</v>
      </c>
    </row>
    <row r="704" customFormat="false" ht="12.75" hidden="true" customHeight="false" outlineLevel="0" collapsed="false">
      <c r="A704" s="37" t="s">
        <v>1312</v>
      </c>
      <c r="B704" s="38" t="s">
        <v>1313</v>
      </c>
      <c r="C704" s="39" t="n">
        <f aca="false">SUM([1]GASTOS!C704+[2]GASTOS!C704)</f>
        <v>0</v>
      </c>
      <c r="D704" s="40" t="n">
        <f aca="false">SUM([1]GASTOS!D704+[2]GASTOS!D704)</f>
        <v>0</v>
      </c>
      <c r="E704" s="40" t="n">
        <f aca="false">SUM(C704:D704)</f>
        <v>0</v>
      </c>
      <c r="F704" s="41" t="n">
        <f aca="false">IF(OR(E704=0,E$838=0),0,E704/E$838)*100</f>
        <v>0</v>
      </c>
      <c r="G704" s="39" t="n">
        <f aca="false">SUM([1]GASTOS!G704+[2]GASTOS!G704)</f>
        <v>0</v>
      </c>
      <c r="H704" s="42" t="n">
        <f aca="false">+E704-G704</f>
        <v>0</v>
      </c>
      <c r="I704" s="39" t="n">
        <f aca="false">SUM([1]GASTOS!I704+[2]GASTOS!I704)</f>
        <v>0</v>
      </c>
      <c r="J704" s="43" t="n">
        <f aca="false">IF(OR(I704=0,E704=0),0,I704/E704)*100</f>
        <v>0</v>
      </c>
      <c r="K704" s="40" t="n">
        <f aca="false">+M704-I704</f>
        <v>0</v>
      </c>
      <c r="L704" s="44" t="n">
        <f aca="false">IF(OR(K704=0,E704=0),0,K704/E704)*100</f>
        <v>0</v>
      </c>
      <c r="M704" s="40" t="n">
        <f aca="false">SUM([1]GASTOS!M704+[2]GASTOS!M704)</f>
        <v>0</v>
      </c>
      <c r="N704" s="45" t="n">
        <f aca="false">IF(OR(M704=0,E704=0),0,M704/E704)*100</f>
        <v>0</v>
      </c>
      <c r="O704" s="46" t="n">
        <f aca="false">SUM(E704-M704)</f>
        <v>0</v>
      </c>
    </row>
    <row r="705" customFormat="false" ht="22.5" hidden="true" customHeight="false" outlineLevel="0" collapsed="false">
      <c r="A705" s="37" t="s">
        <v>1314</v>
      </c>
      <c r="B705" s="38" t="s">
        <v>1315</v>
      </c>
      <c r="C705" s="39" t="n">
        <f aca="false">SUM([1]GASTOS!C705+[2]GASTOS!C705)</f>
        <v>0</v>
      </c>
      <c r="D705" s="40" t="n">
        <f aca="false">SUM([1]GASTOS!D705+[2]GASTOS!D705)</f>
        <v>0</v>
      </c>
      <c r="E705" s="40" t="n">
        <f aca="false">SUM(C705:D705)</f>
        <v>0</v>
      </c>
      <c r="F705" s="41" t="n">
        <f aca="false">IF(OR(E705=0,E$838=0),0,E705/E$838)*100</f>
        <v>0</v>
      </c>
      <c r="G705" s="39" t="n">
        <f aca="false">SUM([1]GASTOS!G705+[2]GASTOS!G705)</f>
        <v>0</v>
      </c>
      <c r="H705" s="42" t="n">
        <f aca="false">+E705-G705</f>
        <v>0</v>
      </c>
      <c r="I705" s="39" t="n">
        <f aca="false">SUM([1]GASTOS!I705+[2]GASTOS!I705)</f>
        <v>0</v>
      </c>
      <c r="J705" s="43" t="n">
        <f aca="false">IF(OR(I705=0,E705=0),0,I705/E705)*100</f>
        <v>0</v>
      </c>
      <c r="K705" s="40" t="n">
        <f aca="false">+M705-I705</f>
        <v>0</v>
      </c>
      <c r="L705" s="44" t="n">
        <f aca="false">IF(OR(K705=0,E705=0),0,K705/E705)*100</f>
        <v>0</v>
      </c>
      <c r="M705" s="40" t="n">
        <f aca="false">SUM([1]GASTOS!M705+[2]GASTOS!M705)</f>
        <v>0</v>
      </c>
      <c r="N705" s="45" t="n">
        <f aca="false">IF(OR(M705=0,E705=0),0,M705/E705)*100</f>
        <v>0</v>
      </c>
      <c r="O705" s="46" t="n">
        <f aca="false">SUM(E705-M705)</f>
        <v>0</v>
      </c>
    </row>
    <row r="706" customFormat="false" ht="12.75" hidden="false" customHeight="false" outlineLevel="0" collapsed="false">
      <c r="A706" s="37" t="s">
        <v>1316</v>
      </c>
      <c r="B706" s="38" t="s">
        <v>1317</v>
      </c>
      <c r="C706" s="39" t="n">
        <f aca="false">SUM([1]GASTOS!C706+[2]GASTOS!C706)</f>
        <v>1200000</v>
      </c>
      <c r="D706" s="40" t="n">
        <f aca="false">SUM([1]GASTOS!D706+[2]GASTOS!D706)</f>
        <v>-200000</v>
      </c>
      <c r="E706" s="40" t="n">
        <f aca="false">SUM(C706:D706)</f>
        <v>1000000</v>
      </c>
      <c r="F706" s="41" t="n">
        <f aca="false">IF(OR(E706=0,E$838=0),0,E706/E$838)*100</f>
        <v>0.0179156761931975</v>
      </c>
      <c r="G706" s="39" t="n">
        <f aca="false">SUM([1]GASTOS!G706+[2]GASTOS!G706)</f>
        <v>0</v>
      </c>
      <c r="H706" s="42" t="n">
        <f aca="false">+E706-G706</f>
        <v>1000000</v>
      </c>
      <c r="I706" s="39" t="n">
        <f aca="false">SUM([1]GASTOS!I706+[2]GASTOS!I706)</f>
        <v>17850</v>
      </c>
      <c r="J706" s="43" t="n">
        <f aca="false">IF(OR(I706=0,E706=0),0,I706/E706)*100</f>
        <v>1.785</v>
      </c>
      <c r="K706" s="40" t="n">
        <f aca="false">+M706-I706</f>
        <v>921110.859</v>
      </c>
      <c r="L706" s="44" t="n">
        <f aca="false">IF(OR(K706=0,E706=0),0,K706/E706)*100</f>
        <v>92.1110859</v>
      </c>
      <c r="M706" s="40" t="n">
        <f aca="false">SUM([1]GASTOS!M706+[2]GASTOS!M706)</f>
        <v>938960.859</v>
      </c>
      <c r="N706" s="45" t="n">
        <f aca="false">IF(OR(M706=0,E706=0),0,M706/E706)*100</f>
        <v>93.8960859</v>
      </c>
      <c r="O706" s="46" t="n">
        <f aca="false">SUM(E706-M706)</f>
        <v>61039.1409999999</v>
      </c>
    </row>
    <row r="707" customFormat="false" ht="12.75" hidden="true" customHeight="false" outlineLevel="0" collapsed="false">
      <c r="A707" s="37" t="s">
        <v>1318</v>
      </c>
      <c r="B707" s="38" t="s">
        <v>654</v>
      </c>
      <c r="C707" s="39" t="n">
        <f aca="false">SUM([1]GASTOS!C707+[2]GASTOS!C707)</f>
        <v>0</v>
      </c>
      <c r="D707" s="40" t="n">
        <f aca="false">SUM([1]GASTOS!D707+[2]GASTOS!D707)</f>
        <v>0</v>
      </c>
      <c r="E707" s="40" t="n">
        <f aca="false">SUM(C707:D707)</f>
        <v>0</v>
      </c>
      <c r="F707" s="41" t="n">
        <f aca="false">IF(OR(E707=0,E$838=0),0,E707/E$838)*100</f>
        <v>0</v>
      </c>
      <c r="G707" s="39" t="n">
        <f aca="false">SUM([1]GASTOS!G707+[2]GASTOS!G707)</f>
        <v>0</v>
      </c>
      <c r="H707" s="42" t="n">
        <f aca="false">+E707-G707</f>
        <v>0</v>
      </c>
      <c r="I707" s="39" t="n">
        <f aca="false">SUM([1]GASTOS!I707+[2]GASTOS!I707)</f>
        <v>0</v>
      </c>
      <c r="J707" s="43" t="n">
        <f aca="false">IF(OR(I707=0,E707=0),0,I707/E707)*100</f>
        <v>0</v>
      </c>
      <c r="K707" s="40" t="n">
        <f aca="false">+M707-I707</f>
        <v>0</v>
      </c>
      <c r="L707" s="44" t="n">
        <f aca="false">IF(OR(K707=0,E707=0),0,K707/E707)*100</f>
        <v>0</v>
      </c>
      <c r="M707" s="40" t="n">
        <f aca="false">SUM([1]GASTOS!M707+[2]GASTOS!M707)</f>
        <v>0</v>
      </c>
      <c r="N707" s="45" t="n">
        <f aca="false">IF(OR(M707=0,E707=0),0,M707/E707)*100</f>
        <v>0</v>
      </c>
      <c r="O707" s="46" t="n">
        <f aca="false">SUM(E707-M707)</f>
        <v>0</v>
      </c>
    </row>
    <row r="708" customFormat="false" ht="12.75" hidden="false" customHeight="false" outlineLevel="0" collapsed="false">
      <c r="A708" s="37" t="s">
        <v>1319</v>
      </c>
      <c r="B708" s="51" t="s">
        <v>1320</v>
      </c>
      <c r="C708" s="39" t="n">
        <f aca="false">SUM([1]GASTOS!C708+[2]GASTOS!C708)</f>
        <v>7748716.447</v>
      </c>
      <c r="D708" s="40" t="n">
        <f aca="false">SUM([1]GASTOS!D708+[2]GASTOS!D708)</f>
        <v>2734725.115</v>
      </c>
      <c r="E708" s="40" t="n">
        <f aca="false">SUM(C708:D708)</f>
        <v>10483441.562</v>
      </c>
      <c r="F708" s="41" t="n">
        <f aca="false">IF(OR(E708=0,E$838=0),0,E708/E$838)*100</f>
        <v>0.1878179444151</v>
      </c>
      <c r="G708" s="39" t="n">
        <f aca="false">SUM([1]GASTOS!G708+[2]GASTOS!G708)</f>
        <v>0</v>
      </c>
      <c r="H708" s="42" t="n">
        <f aca="false">+E708-G708</f>
        <v>10483441.562</v>
      </c>
      <c r="I708" s="39" t="n">
        <f aca="false">SUM([1]GASTOS!I708+[2]GASTOS!I708)</f>
        <v>6155285.295</v>
      </c>
      <c r="J708" s="43" t="n">
        <f aca="false">IF(OR(I708=0,E708=0),0,I708/E708)*100</f>
        <v>58.714356908436</v>
      </c>
      <c r="K708" s="40" t="n">
        <f aca="false">+M708-I708</f>
        <v>4246858.677</v>
      </c>
      <c r="L708" s="44" t="n">
        <f aca="false">IF(OR(K708=0,E708=0),0,K708/E708)*100</f>
        <v>40.5101573932921</v>
      </c>
      <c r="M708" s="40" t="n">
        <f aca="false">SUM([1]GASTOS!M708+[2]GASTOS!M708)</f>
        <v>10402143.972</v>
      </c>
      <c r="N708" s="45" t="n">
        <f aca="false">IF(OR(M708=0,E708=0),0,M708/E708)*100</f>
        <v>99.2245143017281</v>
      </c>
      <c r="O708" s="46" t="n">
        <f aca="false">SUM(E708-M708)</f>
        <v>81297.5899999999</v>
      </c>
    </row>
    <row r="709" customFormat="false" ht="12.75" hidden="false" customHeight="false" outlineLevel="0" collapsed="false">
      <c r="A709" s="37" t="s">
        <v>1321</v>
      </c>
      <c r="B709" s="51" t="s">
        <v>1322</v>
      </c>
      <c r="C709" s="39" t="n">
        <f aca="false">SUM([1]GASTOS!C709+[2]GASTOS!C709)</f>
        <v>60000</v>
      </c>
      <c r="D709" s="40" t="n">
        <f aca="false">SUM([1]GASTOS!D709+[2]GASTOS!D709)</f>
        <v>19054.9</v>
      </c>
      <c r="E709" s="40" t="n">
        <f aca="false">SUM(C709:D709)</f>
        <v>79054.9</v>
      </c>
      <c r="F709" s="41" t="n">
        <f aca="false">IF(OR(E709=0,E$838=0),0,E709/E$838)*100</f>
        <v>0.00141632198988561</v>
      </c>
      <c r="G709" s="39" t="n">
        <f aca="false">SUM([1]GASTOS!G709+[2]GASTOS!G709)</f>
        <v>0</v>
      </c>
      <c r="H709" s="42" t="n">
        <f aca="false">+E709-G709</f>
        <v>79054.9</v>
      </c>
      <c r="I709" s="39" t="n">
        <f aca="false">SUM([1]GASTOS!I709+[2]GASTOS!I709)</f>
        <v>79054.9</v>
      </c>
      <c r="J709" s="43" t="n">
        <f aca="false">IF(OR(I709=0,E709=0),0,I709/E709)*100</f>
        <v>100</v>
      </c>
      <c r="K709" s="40" t="n">
        <f aca="false">+M709-I709</f>
        <v>0</v>
      </c>
      <c r="L709" s="44" t="n">
        <f aca="false">IF(OR(K709=0,E709=0),0,K709/E709)*100</f>
        <v>0</v>
      </c>
      <c r="M709" s="40" t="n">
        <f aca="false">SUM([1]GASTOS!M709+[2]GASTOS!M709)</f>
        <v>79054.9</v>
      </c>
      <c r="N709" s="45" t="n">
        <f aca="false">IF(OR(M709=0,E709=0),0,M709/E709)*100</f>
        <v>100</v>
      </c>
      <c r="O709" s="46" t="n">
        <f aca="false">SUM(E709-M709)</f>
        <v>0</v>
      </c>
    </row>
    <row r="710" customFormat="false" ht="12.75" hidden="false" customHeight="false" outlineLevel="0" collapsed="false">
      <c r="A710" s="37" t="s">
        <v>1323</v>
      </c>
      <c r="B710" s="51" t="s">
        <v>1322</v>
      </c>
      <c r="C710" s="39" t="n">
        <f aca="false">SUM([1]GASTOS!C710+[2]GASTOS!C710)</f>
        <v>300000</v>
      </c>
      <c r="D710" s="40" t="n">
        <f aca="false">SUM([1]GASTOS!D710+[2]GASTOS!D710)</f>
        <v>0</v>
      </c>
      <c r="E710" s="40" t="n">
        <f aca="false">SUM(C710:D710)</f>
        <v>300000</v>
      </c>
      <c r="F710" s="41" t="n">
        <f aca="false">IF(OR(E710=0,E$838=0),0,E710/E$838)*100</f>
        <v>0.00537470285795924</v>
      </c>
      <c r="G710" s="39" t="n">
        <f aca="false">SUM([1]GASTOS!G710+[2]GASTOS!G710)</f>
        <v>0</v>
      </c>
      <c r="H710" s="42" t="n">
        <f aca="false">+E710-G710</f>
        <v>300000</v>
      </c>
      <c r="I710" s="39" t="n">
        <f aca="false">SUM([1]GASTOS!I710+[2]GASTOS!I710)</f>
        <v>294706.22</v>
      </c>
      <c r="J710" s="43" t="n">
        <f aca="false">IF(OR(I710=0,E710=0),0,I710/E710)*100</f>
        <v>98.2354066666667</v>
      </c>
      <c r="K710" s="40" t="n">
        <f aca="false">+M710-I710</f>
        <v>0</v>
      </c>
      <c r="L710" s="44" t="n">
        <f aca="false">IF(OR(K710=0,E710=0),0,K710/E710)*100</f>
        <v>0</v>
      </c>
      <c r="M710" s="40" t="n">
        <f aca="false">SUM([1]GASTOS!M710+[2]GASTOS!M710)</f>
        <v>294706.22</v>
      </c>
      <c r="N710" s="45" t="n">
        <f aca="false">IF(OR(M710=0,E710=0),0,M710/E710)*100</f>
        <v>98.2354066666667</v>
      </c>
      <c r="O710" s="46" t="n">
        <f aca="false">SUM(E710-M710)</f>
        <v>5293.78000000003</v>
      </c>
    </row>
    <row r="711" customFormat="false" ht="12.75" hidden="true" customHeight="false" outlineLevel="0" collapsed="false">
      <c r="A711" s="37" t="s">
        <v>1324</v>
      </c>
      <c r="B711" s="64" t="s">
        <v>1325</v>
      </c>
      <c r="C711" s="39" t="n">
        <f aca="false">SUM([1]GASTOS!C711+[2]GASTOS!C711)</f>
        <v>0</v>
      </c>
      <c r="D711" s="40" t="n">
        <f aca="false">SUM([1]GASTOS!D711+[2]GASTOS!D711)</f>
        <v>0</v>
      </c>
      <c r="E711" s="40" t="n">
        <f aca="false">SUM(C711:D711)</f>
        <v>0</v>
      </c>
      <c r="F711" s="41" t="n">
        <f aca="false">IF(OR(E711=0,E$838=0),0,E711/E$838)*100</f>
        <v>0</v>
      </c>
      <c r="G711" s="39" t="n">
        <f aca="false">SUM([1]GASTOS!G711+[2]GASTOS!G711)</f>
        <v>0</v>
      </c>
      <c r="H711" s="42" t="n">
        <f aca="false">+E711-G711</f>
        <v>0</v>
      </c>
      <c r="I711" s="39" t="n">
        <f aca="false">SUM([1]GASTOS!I711+[2]GASTOS!I711)</f>
        <v>0</v>
      </c>
      <c r="J711" s="43" t="n">
        <f aca="false">IF(OR(I711=0,E711=0),0,I711/E711)*100</f>
        <v>0</v>
      </c>
      <c r="K711" s="40" t="n">
        <f aca="false">+M711-I711</f>
        <v>0</v>
      </c>
      <c r="L711" s="44" t="n">
        <f aca="false">IF(OR(K711=0,E711=0),0,K711/E711)*100</f>
        <v>0</v>
      </c>
      <c r="M711" s="40" t="n">
        <f aca="false">SUM([1]GASTOS!M711+[2]GASTOS!M711)</f>
        <v>0</v>
      </c>
      <c r="N711" s="45" t="n">
        <f aca="false">IF(OR(M711=0,E711=0),0,M711/E711)*100</f>
        <v>0</v>
      </c>
      <c r="O711" s="46" t="n">
        <f aca="false">SUM(E711-M711)</f>
        <v>0</v>
      </c>
    </row>
    <row r="712" customFormat="false" ht="12.75" hidden="true" customHeight="false" outlineLevel="0" collapsed="false">
      <c r="A712" s="37" t="s">
        <v>1326</v>
      </c>
      <c r="B712" s="64" t="s">
        <v>1327</v>
      </c>
      <c r="C712" s="39" t="n">
        <f aca="false">SUM([1]GASTOS!C712+[2]GASTOS!C712)</f>
        <v>0</v>
      </c>
      <c r="D712" s="40" t="n">
        <f aca="false">SUM([1]GASTOS!D712+[2]GASTOS!D712)</f>
        <v>0</v>
      </c>
      <c r="E712" s="40" t="n">
        <f aca="false">SUM(C712:D712)</f>
        <v>0</v>
      </c>
      <c r="F712" s="41" t="n">
        <f aca="false">IF(OR(E712=0,E$838=0),0,E712/E$838)*100</f>
        <v>0</v>
      </c>
      <c r="G712" s="39" t="n">
        <f aca="false">SUM([1]GASTOS!G712+[2]GASTOS!G712)</f>
        <v>0</v>
      </c>
      <c r="H712" s="42" t="n">
        <f aca="false">+E712-G712</f>
        <v>0</v>
      </c>
      <c r="I712" s="39" t="n">
        <f aca="false">SUM([1]GASTOS!I712+[2]GASTOS!I712)</f>
        <v>0</v>
      </c>
      <c r="J712" s="43" t="n">
        <f aca="false">IF(OR(I712=0,E712=0),0,I712/E712)*100</f>
        <v>0</v>
      </c>
      <c r="K712" s="40" t="n">
        <f aca="false">+M712-I712</f>
        <v>0</v>
      </c>
      <c r="L712" s="44" t="n">
        <f aca="false">IF(OR(K712=0,E712=0),0,K712/E712)*100</f>
        <v>0</v>
      </c>
      <c r="M712" s="40" t="n">
        <f aca="false">SUM([1]GASTOS!M712+[2]GASTOS!M712)</f>
        <v>0</v>
      </c>
      <c r="N712" s="45" t="n">
        <f aca="false">IF(OR(M712=0,E712=0),0,M712/E712)*100</f>
        <v>0</v>
      </c>
      <c r="O712" s="46" t="n">
        <f aca="false">SUM(E712-M712)</f>
        <v>0</v>
      </c>
    </row>
    <row r="713" customFormat="false" ht="12.75" hidden="false" customHeight="false" outlineLevel="0" collapsed="false">
      <c r="A713" s="37" t="s">
        <v>1328</v>
      </c>
      <c r="B713" s="51" t="s">
        <v>1329</v>
      </c>
      <c r="C713" s="39" t="n">
        <f aca="false">SUM([1]GASTOS!C713+[2]GASTOS!C713)</f>
        <v>500000</v>
      </c>
      <c r="D713" s="40" t="n">
        <f aca="false">SUM([1]GASTOS!D713+[2]GASTOS!D713)</f>
        <v>0</v>
      </c>
      <c r="E713" s="40" t="n">
        <f aca="false">SUM(C713:D713)</f>
        <v>500000</v>
      </c>
      <c r="F713" s="41" t="n">
        <f aca="false">IF(OR(E713=0,E$838=0),0,E713/E$838)*100</f>
        <v>0.00895783809659873</v>
      </c>
      <c r="G713" s="39" t="n">
        <f aca="false">SUM([1]GASTOS!G713+[2]GASTOS!G713)</f>
        <v>0</v>
      </c>
      <c r="H713" s="42" t="n">
        <f aca="false">+E713-G713</f>
        <v>500000</v>
      </c>
      <c r="I713" s="39" t="n">
        <f aca="false">SUM([1]GASTOS!I713+[2]GASTOS!I713)</f>
        <v>332052.553</v>
      </c>
      <c r="J713" s="43" t="n">
        <f aca="false">IF(OR(I713=0,E713=0),0,I713/E713)*100</f>
        <v>66.4105106</v>
      </c>
      <c r="K713" s="40" t="n">
        <f aca="false">+M713-I713</f>
        <v>166766.304</v>
      </c>
      <c r="L713" s="44" t="n">
        <f aca="false">IF(OR(K713=0,E713=0),0,K713/E713)*100</f>
        <v>33.3532608</v>
      </c>
      <c r="M713" s="40" t="n">
        <f aca="false">SUM([1]GASTOS!M713+[2]GASTOS!M713)</f>
        <v>498818.857</v>
      </c>
      <c r="N713" s="45" t="n">
        <f aca="false">IF(OR(M713=0,E713=0),0,M713/E713)*100</f>
        <v>99.7637714</v>
      </c>
      <c r="O713" s="46" t="n">
        <f aca="false">SUM(E713-M713)</f>
        <v>1181.14299999998</v>
      </c>
    </row>
    <row r="714" customFormat="false" ht="33.75" hidden="false" customHeight="false" outlineLevel="0" collapsed="false">
      <c r="A714" s="37" t="s">
        <v>1330</v>
      </c>
      <c r="B714" s="51" t="s">
        <v>1331</v>
      </c>
      <c r="C714" s="39" t="n">
        <f aca="false">SUM([1]GASTOS!C714+[2]GASTOS!C714)</f>
        <v>4800000</v>
      </c>
      <c r="D714" s="40" t="n">
        <f aca="false">SUM([1]GASTOS!D714+[2]GASTOS!D714)</f>
        <v>-1300000</v>
      </c>
      <c r="E714" s="40" t="n">
        <f aca="false">SUM(C714:D714)</f>
        <v>3500000</v>
      </c>
      <c r="F714" s="41" t="n">
        <f aca="false">IF(OR(E714=0,E$838=0),0,E714/E$838)*100</f>
        <v>0.0627048666761911</v>
      </c>
      <c r="G714" s="39" t="n">
        <f aca="false">SUM([1]GASTOS!G714+[2]GASTOS!G714)</f>
        <v>0</v>
      </c>
      <c r="H714" s="42" t="n">
        <f aca="false">+E714-G714</f>
        <v>3500000</v>
      </c>
      <c r="I714" s="39" t="n">
        <f aca="false">SUM([1]GASTOS!I714+[2]GASTOS!I714)</f>
        <v>1652869.203</v>
      </c>
      <c r="J714" s="43" t="n">
        <f aca="false">IF(OR(I714=0,E714=0),0,I714/E714)*100</f>
        <v>47.2248343714286</v>
      </c>
      <c r="K714" s="40" t="n">
        <f aca="false">+M714-I714</f>
        <v>1847130.797</v>
      </c>
      <c r="L714" s="44" t="n">
        <f aca="false">IF(OR(K714=0,E714=0),0,K714/E714)*100</f>
        <v>52.7751656285714</v>
      </c>
      <c r="M714" s="40" t="n">
        <f aca="false">SUM([1]GASTOS!M714+[2]GASTOS!M714)</f>
        <v>3500000</v>
      </c>
      <c r="N714" s="45" t="n">
        <f aca="false">IF(OR(M714=0,E714=0),0,M714/E714)*100</f>
        <v>100</v>
      </c>
      <c r="O714" s="46" t="n">
        <f aca="false">SUM(E714-M714)</f>
        <v>0</v>
      </c>
    </row>
    <row r="715" customFormat="false" ht="22.5" hidden="false" customHeight="false" outlineLevel="0" collapsed="false">
      <c r="A715" s="37" t="s">
        <v>1332</v>
      </c>
      <c r="B715" s="38" t="s">
        <v>1333</v>
      </c>
      <c r="C715" s="39" t="n">
        <f aca="false">SUM([1]GASTOS!C715+[2]GASTOS!C715)</f>
        <v>2647500</v>
      </c>
      <c r="D715" s="40" t="n">
        <f aca="false">SUM([1]GASTOS!D715+[2]GASTOS!D715)</f>
        <v>108252.882</v>
      </c>
      <c r="E715" s="40" t="n">
        <f aca="false">SUM(C715:D715)</f>
        <v>2755752.882</v>
      </c>
      <c r="F715" s="41" t="n">
        <f aca="false">IF(OR(E715=0,E$838=0),0,E715/E$838)*100</f>
        <v>0.0493711763023827</v>
      </c>
      <c r="G715" s="39" t="n">
        <f aca="false">SUM([1]GASTOS!G715+[2]GASTOS!G715)</f>
        <v>0</v>
      </c>
      <c r="H715" s="42" t="n">
        <f aca="false">+E715-G715</f>
        <v>2755752.882</v>
      </c>
      <c r="I715" s="39" t="n">
        <f aca="false">SUM([1]GASTOS!I715+[2]GASTOS!I715)</f>
        <v>1891806.812</v>
      </c>
      <c r="J715" s="43" t="n">
        <f aca="false">IF(OR(I715=0,E715=0),0,I715/E715)*100</f>
        <v>68.6493634591434</v>
      </c>
      <c r="K715" s="40" t="n">
        <f aca="false">+M715-I715</f>
        <v>629569.968</v>
      </c>
      <c r="L715" s="44" t="n">
        <f aca="false">IF(OR(K715=0,E715=0),0,K715/E715)*100</f>
        <v>22.8456612387932</v>
      </c>
      <c r="M715" s="40" t="n">
        <f aca="false">SUM([1]GASTOS!M715+[2]GASTOS!M715)</f>
        <v>2521376.78</v>
      </c>
      <c r="N715" s="45" t="n">
        <f aca="false">IF(OR(M715=0,E715=0),0,M715/E715)*100</f>
        <v>91.4950246979366</v>
      </c>
      <c r="O715" s="46" t="n">
        <f aca="false">SUM(E715-M715)</f>
        <v>234376.102</v>
      </c>
    </row>
    <row r="716" customFormat="false" ht="33.75" hidden="false" customHeight="false" outlineLevel="0" collapsed="false">
      <c r="A716" s="37" t="s">
        <v>1334</v>
      </c>
      <c r="B716" s="38" t="s">
        <v>1335</v>
      </c>
      <c r="C716" s="39" t="n">
        <f aca="false">SUM([1]GASTOS!C716+[2]GASTOS!C716)</f>
        <v>200000</v>
      </c>
      <c r="D716" s="40" t="n">
        <f aca="false">SUM([1]GASTOS!D716+[2]GASTOS!D716)</f>
        <v>12377155.094</v>
      </c>
      <c r="E716" s="40" t="n">
        <f aca="false">SUM(C716:D716)</f>
        <v>12577155.094</v>
      </c>
      <c r="F716" s="41" t="n">
        <f aca="false">IF(OR(E716=0,E$838=0),0,E716/E$838)*100</f>
        <v>0.225328238095728</v>
      </c>
      <c r="G716" s="39" t="n">
        <f aca="false">SUM([1]GASTOS!G716+[2]GASTOS!G716)</f>
        <v>0</v>
      </c>
      <c r="H716" s="42" t="n">
        <f aca="false">+E716-G716</f>
        <v>12577155.094</v>
      </c>
      <c r="I716" s="39" t="n">
        <f aca="false">SUM([1]GASTOS!I716+[2]GASTOS!I716)</f>
        <v>12409455.094</v>
      </c>
      <c r="J716" s="43" t="n">
        <f aca="false">IF(OR(I716=0,E716=0),0,I716/E716)*100</f>
        <v>98.666630102383</v>
      </c>
      <c r="K716" s="40" t="n">
        <f aca="false">+M716-I716</f>
        <v>167700</v>
      </c>
      <c r="L716" s="44" t="n">
        <f aca="false">IF(OR(K716=0,E716=0),0,K716/E716)*100</f>
        <v>1.33336989761701</v>
      </c>
      <c r="M716" s="40" t="n">
        <f aca="false">SUM([1]GASTOS!M716+[2]GASTOS!M716)</f>
        <v>12577155.094</v>
      </c>
      <c r="N716" s="45" t="n">
        <f aca="false">IF(OR(M716=0,E716=0),0,M716/E716)*100</f>
        <v>100</v>
      </c>
      <c r="O716" s="46" t="n">
        <f aca="false">SUM(E716-M716)</f>
        <v>0</v>
      </c>
    </row>
    <row r="717" customFormat="false" ht="33.75" hidden="false" customHeight="false" outlineLevel="0" collapsed="false">
      <c r="A717" s="37" t="s">
        <v>1336</v>
      </c>
      <c r="B717" s="38" t="s">
        <v>1337</v>
      </c>
      <c r="C717" s="39" t="n">
        <f aca="false">SUM([1]GASTOS!C717+[2]GASTOS!C717)</f>
        <v>913000</v>
      </c>
      <c r="D717" s="40" t="n">
        <f aca="false">SUM([1]GASTOS!D717+[2]GASTOS!D717)</f>
        <v>500000</v>
      </c>
      <c r="E717" s="40" t="n">
        <f aca="false">SUM(C717:D717)</f>
        <v>1413000</v>
      </c>
      <c r="F717" s="41" t="n">
        <f aca="false">IF(OR(E717=0,E$838=0),0,E717/E$838)*100</f>
        <v>0.025314850460988</v>
      </c>
      <c r="G717" s="39" t="n">
        <f aca="false">SUM([1]GASTOS!G717+[2]GASTOS!G717)</f>
        <v>0</v>
      </c>
      <c r="H717" s="42" t="n">
        <f aca="false">+E717-G717</f>
        <v>1413000</v>
      </c>
      <c r="I717" s="39" t="n">
        <f aca="false">SUM([1]GASTOS!I717+[2]GASTOS!I717)</f>
        <v>661722.344</v>
      </c>
      <c r="J717" s="43" t="n">
        <f aca="false">IF(OR(I717=0,E717=0),0,I717/E717)*100</f>
        <v>46.8310222222222</v>
      </c>
      <c r="K717" s="40" t="n">
        <f aca="false">+M717-I717</f>
        <v>751270.856</v>
      </c>
      <c r="L717" s="44" t="n">
        <f aca="false">IF(OR(K717=0,E717=0),0,K717/E717)*100</f>
        <v>53.168496532201</v>
      </c>
      <c r="M717" s="40" t="n">
        <f aca="false">SUM([1]GASTOS!M717+[2]GASTOS!M717)</f>
        <v>1412993.2</v>
      </c>
      <c r="N717" s="45" t="n">
        <f aca="false">IF(OR(M717=0,E717=0),0,M717/E717)*100</f>
        <v>99.9995187544232</v>
      </c>
      <c r="O717" s="46" t="n">
        <f aca="false">SUM(E717-M717)</f>
        <v>6.80000000004657</v>
      </c>
    </row>
    <row r="718" customFormat="false" ht="22.5" hidden="false" customHeight="false" outlineLevel="0" collapsed="false">
      <c r="A718" s="37" t="s">
        <v>1338</v>
      </c>
      <c r="B718" s="38" t="s">
        <v>1339</v>
      </c>
      <c r="C718" s="39" t="n">
        <f aca="false">SUM([1]GASTOS!C718+[2]GASTOS!C718)</f>
        <v>1514000</v>
      </c>
      <c r="D718" s="40" t="n">
        <f aca="false">SUM([1]GASTOS!D718+[2]GASTOS!D718)</f>
        <v>0</v>
      </c>
      <c r="E718" s="40" t="n">
        <f aca="false">SUM(C718:D718)</f>
        <v>1514000</v>
      </c>
      <c r="F718" s="41" t="n">
        <f aca="false">IF(OR(E718=0,E$838=0),0,E718/E$838)*100</f>
        <v>0.027124333756501</v>
      </c>
      <c r="G718" s="39" t="n">
        <f aca="false">SUM([1]GASTOS!G718+[2]GASTOS!G718)</f>
        <v>0</v>
      </c>
      <c r="H718" s="42" t="n">
        <f aca="false">+E718-G718</f>
        <v>1514000</v>
      </c>
      <c r="I718" s="39" t="n">
        <f aca="false">SUM([1]GASTOS!I718+[2]GASTOS!I718)</f>
        <v>6299</v>
      </c>
      <c r="J718" s="43" t="n">
        <f aca="false">IF(OR(I718=0,E718=0),0,I718/E718)*100</f>
        <v>0.416050198150594</v>
      </c>
      <c r="K718" s="40" t="n">
        <f aca="false">+M718-I718</f>
        <v>0</v>
      </c>
      <c r="L718" s="44" t="n">
        <f aca="false">IF(OR(K718=0,E718=0),0,K718/E718)*100</f>
        <v>0</v>
      </c>
      <c r="M718" s="40" t="n">
        <f aca="false">SUM([1]GASTOS!M718+[2]GASTOS!M718)</f>
        <v>6299</v>
      </c>
      <c r="N718" s="45" t="n">
        <f aca="false">IF(OR(M718=0,E718=0),0,M718/E718)*100</f>
        <v>0.416050198150594</v>
      </c>
      <c r="O718" s="46" t="n">
        <f aca="false">SUM(E718-M718)</f>
        <v>1507701</v>
      </c>
    </row>
    <row r="719" customFormat="false" ht="12.75" hidden="false" customHeight="false" outlineLevel="0" collapsed="false">
      <c r="A719" s="29" t="s">
        <v>1340</v>
      </c>
      <c r="B719" s="30" t="s">
        <v>1341</v>
      </c>
      <c r="C719" s="31" t="n">
        <f aca="false">SUM([1]GASTOS!C719+[2]GASTOS!C719)</f>
        <v>3575596</v>
      </c>
      <c r="D719" s="32" t="n">
        <f aca="false">SUM([1]GASTOS!D719+[2]GASTOS!D719)</f>
        <v>-57044.654</v>
      </c>
      <c r="E719" s="32" t="n">
        <f aca="false">SUM(C719:D719)</f>
        <v>3518551.346</v>
      </c>
      <c r="F719" s="47" t="n">
        <f aca="false">IF(OR(E719=0,E$838=0),0,E719/E$838)*100</f>
        <v>0.0630372265840751</v>
      </c>
      <c r="G719" s="31" t="n">
        <f aca="false">SUM([1]GASTOS!G719+[2]GASTOS!G719)</f>
        <v>0</v>
      </c>
      <c r="H719" s="34" t="n">
        <f aca="false">+E719-G719</f>
        <v>3518551.346</v>
      </c>
      <c r="I719" s="31" t="n">
        <f aca="false">SUM([1]GASTOS!I719+[2]GASTOS!I719)</f>
        <v>1171399.153</v>
      </c>
      <c r="J719" s="48" t="n">
        <f aca="false">IF(OR(I719=0,E719=0),0,I719/E719)*100</f>
        <v>33.2920863676377</v>
      </c>
      <c r="K719" s="32" t="n">
        <f aca="false">+M719-I719</f>
        <v>2131675.704</v>
      </c>
      <c r="L719" s="35" t="n">
        <f aca="false">IF(OR(K719=0,E719=0),0,K719/E719)*100</f>
        <v>60.583902134137</v>
      </c>
      <c r="M719" s="32" t="n">
        <f aca="false">SUM([1]GASTOS!M719+[2]GASTOS!M719)</f>
        <v>3303074.857</v>
      </c>
      <c r="N719" s="33" t="n">
        <f aca="false">IF(OR(M719=0,E719=0),0,M719/E719)*100</f>
        <v>93.8759885017747</v>
      </c>
      <c r="O719" s="36" t="n">
        <f aca="false">SUM(E719-M719)</f>
        <v>215476.489</v>
      </c>
    </row>
    <row r="720" customFormat="false" ht="12.75" hidden="true" customHeight="false" outlineLevel="0" collapsed="false">
      <c r="A720" s="37" t="s">
        <v>1342</v>
      </c>
      <c r="B720" s="38" t="s">
        <v>1343</v>
      </c>
      <c r="C720" s="39" t="n">
        <f aca="false">SUM([1]GASTOS!C720+[2]GASTOS!C720)</f>
        <v>0</v>
      </c>
      <c r="D720" s="40" t="n">
        <f aca="false">SUM([1]GASTOS!D720+[2]GASTOS!D720)</f>
        <v>0</v>
      </c>
      <c r="E720" s="40" t="n">
        <f aca="false">SUM(C720:D720)</f>
        <v>0</v>
      </c>
      <c r="F720" s="41" t="n">
        <f aca="false">IF(OR(E720=0,E$838=0),0,E720/E$838)*100</f>
        <v>0</v>
      </c>
      <c r="G720" s="39" t="n">
        <f aca="false">SUM([1]GASTOS!G720+[2]GASTOS!G720)</f>
        <v>0</v>
      </c>
      <c r="H720" s="42" t="n">
        <f aca="false">+E720-G720</f>
        <v>0</v>
      </c>
      <c r="I720" s="39" t="n">
        <f aca="false">SUM([1]GASTOS!I720+[2]GASTOS!I720)</f>
        <v>0</v>
      </c>
      <c r="J720" s="43" t="n">
        <f aca="false">IF(OR(I720=0,E720=0),0,I720/E720)*100</f>
        <v>0</v>
      </c>
      <c r="K720" s="40" t="n">
        <f aca="false">+M720-I720</f>
        <v>0</v>
      </c>
      <c r="L720" s="44" t="n">
        <f aca="false">IF(OR(K720=0,E720=0),0,K720/E720)*100</f>
        <v>0</v>
      </c>
      <c r="M720" s="40" t="n">
        <f aca="false">SUM([1]GASTOS!M720+[2]GASTOS!M720)</f>
        <v>0</v>
      </c>
      <c r="N720" s="45" t="n">
        <f aca="false">IF(OR(M720=0,E720=0),0,M720/E720)*100</f>
        <v>0</v>
      </c>
      <c r="O720" s="46" t="n">
        <f aca="false">SUM(E720-M720)</f>
        <v>0</v>
      </c>
    </row>
    <row r="721" customFormat="false" ht="12.75" hidden="true" customHeight="false" outlineLevel="0" collapsed="false">
      <c r="A721" s="37" t="s">
        <v>1344</v>
      </c>
      <c r="B721" s="38" t="s">
        <v>1313</v>
      </c>
      <c r="C721" s="39" t="n">
        <f aca="false">SUM([1]GASTOS!C721+[2]GASTOS!C721)</f>
        <v>0</v>
      </c>
      <c r="D721" s="40" t="n">
        <f aca="false">SUM([1]GASTOS!D721+[2]GASTOS!D721)</f>
        <v>0</v>
      </c>
      <c r="E721" s="40"/>
      <c r="F721" s="41"/>
      <c r="G721" s="39" t="n">
        <f aca="false">SUM([1]GASTOS!G721+[2]GASTOS!G721)</f>
        <v>0</v>
      </c>
      <c r="H721" s="42" t="n">
        <f aca="false">+E721-G721</f>
        <v>0</v>
      </c>
      <c r="I721" s="39" t="n">
        <f aca="false">SUM([1]GASTOS!I721+[2]GASTOS!I721)</f>
        <v>0</v>
      </c>
      <c r="J721" s="43"/>
      <c r="K721" s="40" t="n">
        <f aca="false">+M721-I721</f>
        <v>0</v>
      </c>
      <c r="L721" s="44"/>
      <c r="M721" s="40" t="n">
        <f aca="false">SUM([1]GASTOS!M721+[2]GASTOS!M721)</f>
        <v>0</v>
      </c>
      <c r="N721" s="45"/>
      <c r="O721" s="46"/>
    </row>
    <row r="722" customFormat="false" ht="22.5" hidden="false" customHeight="false" outlineLevel="0" collapsed="false">
      <c r="A722" s="37" t="s">
        <v>1345</v>
      </c>
      <c r="B722" s="38" t="s">
        <v>1346</v>
      </c>
      <c r="C722" s="39" t="n">
        <f aca="false">SUM([1]GASTOS!C722+[2]GASTOS!C722)</f>
        <v>2156196</v>
      </c>
      <c r="D722" s="40" t="n">
        <f aca="false">SUM([1]GASTOS!D722+[2]GASTOS!D722)</f>
        <v>0</v>
      </c>
      <c r="E722" s="40" t="n">
        <f aca="false">SUM(C722:D722)</f>
        <v>2156196</v>
      </c>
      <c r="F722" s="41" t="n">
        <f aca="false">IF(OR(E722=0,E$838=0),0,E722/E$838)*100</f>
        <v>0.0386297093450676</v>
      </c>
      <c r="G722" s="39" t="n">
        <f aca="false">SUM([1]GASTOS!G722+[2]GASTOS!G722)</f>
        <v>0</v>
      </c>
      <c r="H722" s="42" t="n">
        <f aca="false">+E722-G722</f>
        <v>2156196</v>
      </c>
      <c r="I722" s="39" t="n">
        <f aca="false">SUM([1]GASTOS!I722+[2]GASTOS!I722)</f>
        <v>1034816.05</v>
      </c>
      <c r="J722" s="43" t="n">
        <f aca="false">IF(OR(I722=0,E722=0),0,I722/E722)*100</f>
        <v>47.9926708889173</v>
      </c>
      <c r="K722" s="40" t="n">
        <f aca="false">+M722-I722</f>
        <v>1119964.258</v>
      </c>
      <c r="L722" s="44" t="n">
        <f aca="false">IF(OR(K722=0,E722=0),0,K722/E722)*100</f>
        <v>51.9416721856455</v>
      </c>
      <c r="M722" s="40" t="n">
        <f aca="false">SUM([1]GASTOS!M722+[2]GASTOS!M722)</f>
        <v>2154780.308</v>
      </c>
      <c r="N722" s="45" t="n">
        <f aca="false">IF(OR(M722=0,E722=0),0,M722/E722)*100</f>
        <v>99.9343430745628</v>
      </c>
      <c r="O722" s="46" t="n">
        <f aca="false">SUM(E722-M722)</f>
        <v>1415.69199999981</v>
      </c>
    </row>
    <row r="723" customFormat="false" ht="33.75" hidden="false" customHeight="false" outlineLevel="0" collapsed="false">
      <c r="A723" s="37" t="s">
        <v>1347</v>
      </c>
      <c r="B723" s="38" t="s">
        <v>1348</v>
      </c>
      <c r="C723" s="39" t="n">
        <f aca="false">SUM([1]GASTOS!C723+[2]GASTOS!C723)</f>
        <v>391400</v>
      </c>
      <c r="D723" s="40" t="n">
        <f aca="false">SUM([1]GASTOS!D723+[2]GASTOS!D723)</f>
        <v>0</v>
      </c>
      <c r="E723" s="40" t="n">
        <f aca="false">SUM(C723:D723)</f>
        <v>391400</v>
      </c>
      <c r="F723" s="41" t="n">
        <f aca="false">IF(OR(E723=0,E$838=0),0,E723/E$838)*100</f>
        <v>0.00701219566201749</v>
      </c>
      <c r="G723" s="39" t="n">
        <f aca="false">SUM([1]GASTOS!G723+[2]GASTOS!G723)</f>
        <v>0</v>
      </c>
      <c r="H723" s="42" t="n">
        <f aca="false">+E723-G723</f>
        <v>391400</v>
      </c>
      <c r="I723" s="39" t="n">
        <f aca="false">SUM([1]GASTOS!I723+[2]GASTOS!I723)</f>
        <v>106155.103</v>
      </c>
      <c r="J723" s="43" t="n">
        <f aca="false">IF(OR(I723=0,E723=0),0,I723/E723)*100</f>
        <v>27.1218965252938</v>
      </c>
      <c r="K723" s="40" t="n">
        <f aca="false">+M723-I723</f>
        <v>205790</v>
      </c>
      <c r="L723" s="44" t="n">
        <f aca="false">IF(OR(K723=0,E723=0),0,K723/E723)*100</f>
        <v>52.5779253960143</v>
      </c>
      <c r="M723" s="40" t="n">
        <f aca="false">SUM([1]GASTOS!M723+[2]GASTOS!M723)</f>
        <v>311945.103</v>
      </c>
      <c r="N723" s="45" t="n">
        <f aca="false">IF(OR(M723=0,E723=0),0,M723/E723)*100</f>
        <v>79.6998219213081</v>
      </c>
      <c r="O723" s="46" t="n">
        <f aca="false">SUM(E723-M723)</f>
        <v>79454.897</v>
      </c>
    </row>
    <row r="724" customFormat="false" ht="22.5" hidden="false" customHeight="false" outlineLevel="0" collapsed="false">
      <c r="A724" s="37" t="s">
        <v>1349</v>
      </c>
      <c r="B724" s="38" t="s">
        <v>1350</v>
      </c>
      <c r="C724" s="39" t="n">
        <f aca="false">SUM([1]GASTOS!C724+[2]GASTOS!C724)</f>
        <v>1028000</v>
      </c>
      <c r="D724" s="40" t="n">
        <f aca="false">SUM([1]GASTOS!D724+[2]GASTOS!D724)</f>
        <v>-57044.654</v>
      </c>
      <c r="E724" s="40" t="n">
        <f aca="false">SUM(C724:D724)</f>
        <v>970955.346</v>
      </c>
      <c r="F724" s="41" t="n">
        <f aca="false">IF(OR(E724=0,E$838=0),0,E724/E$838)*100</f>
        <v>0.01739532157699</v>
      </c>
      <c r="G724" s="39" t="n">
        <f aca="false">SUM([1]GASTOS!G724+[2]GASTOS!G724)</f>
        <v>0</v>
      </c>
      <c r="H724" s="42" t="n">
        <f aca="false">+E724-G724</f>
        <v>970955.346</v>
      </c>
      <c r="I724" s="39" t="n">
        <f aca="false">SUM([1]GASTOS!I724+[2]GASTOS!I724)</f>
        <v>30428</v>
      </c>
      <c r="J724" s="43" t="n">
        <f aca="false">IF(OR(I724=0,E724=0),0,I724/E724)*100</f>
        <v>3.13382073906414</v>
      </c>
      <c r="K724" s="40" t="n">
        <f aca="false">+M724-I724</f>
        <v>805921.446</v>
      </c>
      <c r="L724" s="44" t="n">
        <f aca="false">IF(OR(K724=0,E724=0),0,K724/E724)*100</f>
        <v>83.0029361618037</v>
      </c>
      <c r="M724" s="40" t="n">
        <f aca="false">SUM([1]GASTOS!M724+[2]GASTOS!M724)</f>
        <v>836349.446</v>
      </c>
      <c r="N724" s="45" t="n">
        <f aca="false">IF(OR(M724=0,E724=0),0,M724/E724)*100</f>
        <v>86.1367569008678</v>
      </c>
      <c r="O724" s="46" t="n">
        <f aca="false">SUM(E724-M724)</f>
        <v>134605.9</v>
      </c>
    </row>
    <row r="725" customFormat="false" ht="22.5" hidden="true" customHeight="false" outlineLevel="0" collapsed="false">
      <c r="A725" s="37" t="s">
        <v>1351</v>
      </c>
      <c r="B725" s="51" t="s">
        <v>1352</v>
      </c>
      <c r="C725" s="39" t="n">
        <f aca="false">SUM([1]GASTOS!C725+[2]GASTOS!C725)</f>
        <v>0</v>
      </c>
      <c r="D725" s="40" t="n">
        <f aca="false">SUM([1]GASTOS!D725+[2]GASTOS!D725)</f>
        <v>0</v>
      </c>
      <c r="E725" s="40" t="n">
        <f aca="false">SUM(C725:D725)</f>
        <v>0</v>
      </c>
      <c r="F725" s="41" t="n">
        <f aca="false">IF(OR(E725=0,E$838=0),0,E725/E$838)*100</f>
        <v>0</v>
      </c>
      <c r="G725" s="39" t="n">
        <f aca="false">SUM([1]GASTOS!G725+[2]GASTOS!G725)</f>
        <v>0</v>
      </c>
      <c r="H725" s="42" t="n">
        <f aca="false">+E725-G725</f>
        <v>0</v>
      </c>
      <c r="I725" s="39" t="n">
        <f aca="false">SUM([1]GASTOS!I725+[2]GASTOS!I725)</f>
        <v>0</v>
      </c>
      <c r="J725" s="43" t="n">
        <f aca="false">IF(OR(I725=0,E725=0),0,I725/E725)*100</f>
        <v>0</v>
      </c>
      <c r="K725" s="40" t="n">
        <f aca="false">+M725-I725</f>
        <v>0</v>
      </c>
      <c r="L725" s="44" t="n">
        <f aca="false">IF(OR(K725=0,E725=0),0,K725/E725)*100</f>
        <v>0</v>
      </c>
      <c r="M725" s="40" t="n">
        <f aca="false">SUM([1]GASTOS!M725+[2]GASTOS!M725)</f>
        <v>0</v>
      </c>
      <c r="N725" s="45" t="n">
        <f aca="false">IF(OR(M725=0,E725=0),0,M725/E725)*100</f>
        <v>0</v>
      </c>
      <c r="O725" s="46" t="n">
        <f aca="false">SUM(E725-M725)</f>
        <v>0</v>
      </c>
    </row>
    <row r="726" customFormat="false" ht="22.5" hidden="true" customHeight="false" outlineLevel="0" collapsed="false">
      <c r="A726" s="37" t="s">
        <v>1353</v>
      </c>
      <c r="B726" s="51" t="s">
        <v>1354</v>
      </c>
      <c r="C726" s="39" t="n">
        <f aca="false">SUM([1]GASTOS!C726+[2]GASTOS!C726)</f>
        <v>0</v>
      </c>
      <c r="D726" s="40" t="n">
        <f aca="false">SUM([1]GASTOS!D726+[2]GASTOS!D726)</f>
        <v>0</v>
      </c>
      <c r="E726" s="40" t="n">
        <f aca="false">SUM(C726:D726)</f>
        <v>0</v>
      </c>
      <c r="F726" s="41" t="n">
        <f aca="false">IF(OR(E726=0,E$838=0),0,E726/E$838)*100</f>
        <v>0</v>
      </c>
      <c r="G726" s="39" t="n">
        <f aca="false">SUM([1]GASTOS!G726+[2]GASTOS!G726)</f>
        <v>0</v>
      </c>
      <c r="H726" s="42" t="n">
        <f aca="false">+E726-G726</f>
        <v>0</v>
      </c>
      <c r="I726" s="39" t="n">
        <f aca="false">SUM([1]GASTOS!I726+[2]GASTOS!I726)</f>
        <v>0</v>
      </c>
      <c r="J726" s="43" t="n">
        <f aca="false">IF(OR(I726=0,E726=0),0,I726/E726)*100</f>
        <v>0</v>
      </c>
      <c r="K726" s="40" t="n">
        <f aca="false">+M726-I726</f>
        <v>0</v>
      </c>
      <c r="L726" s="44" t="n">
        <f aca="false">IF(OR(K726=0,E726=0),0,K726/E726)*100</f>
        <v>0</v>
      </c>
      <c r="M726" s="40" t="n">
        <f aca="false">SUM([1]GASTOS!M726+[2]GASTOS!M726)</f>
        <v>0</v>
      </c>
      <c r="N726" s="45" t="n">
        <f aca="false">IF(OR(M726=0,E726=0),0,M726/E726)*100</f>
        <v>0</v>
      </c>
      <c r="O726" s="46" t="n">
        <f aca="false">SUM(E726-M726)</f>
        <v>0</v>
      </c>
    </row>
    <row r="727" customFormat="false" ht="12.75" hidden="false" customHeight="false" outlineLevel="0" collapsed="false">
      <c r="A727" s="29" t="s">
        <v>1355</v>
      </c>
      <c r="B727" s="30" t="s">
        <v>1356</v>
      </c>
      <c r="C727" s="31" t="n">
        <f aca="false">SUM([1]GASTOS!C727+[2]GASTOS!C727)</f>
        <v>730000</v>
      </c>
      <c r="D727" s="32" t="n">
        <f aca="false">SUM([1]GASTOS!D727+[2]GASTOS!D727)</f>
        <v>200000</v>
      </c>
      <c r="E727" s="32" t="n">
        <f aca="false">SUM(C727:D727)</f>
        <v>930000</v>
      </c>
      <c r="F727" s="47" t="n">
        <f aca="false">IF(OR(E727=0,E$838=0),0,E727/E$838)*100</f>
        <v>0.0166615788596736</v>
      </c>
      <c r="G727" s="31" t="n">
        <f aca="false">SUM([1]GASTOS!G727+[2]GASTOS!G727)</f>
        <v>0</v>
      </c>
      <c r="H727" s="34" t="n">
        <f aca="false">+E727-G727</f>
        <v>930000</v>
      </c>
      <c r="I727" s="31" t="n">
        <f aca="false">SUM([1]GASTOS!I727+[2]GASTOS!I727)</f>
        <v>915800</v>
      </c>
      <c r="J727" s="48" t="n">
        <f aca="false">IF(OR(I727=0,E727=0),0,I727/E727)*100</f>
        <v>98.4731182795699</v>
      </c>
      <c r="K727" s="32" t="n">
        <f aca="false">+M727-I727</f>
        <v>7526.63300000003</v>
      </c>
      <c r="L727" s="35" t="n">
        <f aca="false">IF(OR(K727=0,E727=0),0,K727/E727)*100</f>
        <v>0.809315376344089</v>
      </c>
      <c r="M727" s="32" t="n">
        <f aca="false">SUM([1]GASTOS!M727+[2]GASTOS!M727)</f>
        <v>923326.633</v>
      </c>
      <c r="N727" s="33" t="n">
        <f aca="false">IF(OR(M727=0,E727=0),0,M727/E727)*100</f>
        <v>99.282433655914</v>
      </c>
      <c r="O727" s="36" t="n">
        <f aca="false">SUM(E727-M727)</f>
        <v>6673.36699999997</v>
      </c>
    </row>
    <row r="728" customFormat="false" ht="22.5" hidden="true" customHeight="false" outlineLevel="0" collapsed="false">
      <c r="A728" s="37" t="s">
        <v>1357</v>
      </c>
      <c r="B728" s="38" t="s">
        <v>1358</v>
      </c>
      <c r="C728" s="39" t="n">
        <f aca="false">SUM([1]GASTOS!C728+[2]GASTOS!C728)</f>
        <v>0</v>
      </c>
      <c r="D728" s="40" t="n">
        <f aca="false">SUM([1]GASTOS!D728+[2]GASTOS!D728)</f>
        <v>0</v>
      </c>
      <c r="E728" s="40" t="n">
        <f aca="false">SUM(C728:D728)</f>
        <v>0</v>
      </c>
      <c r="F728" s="41" t="n">
        <f aca="false">IF(OR(E728=0,E$838=0),0,E728/E$838)*100</f>
        <v>0</v>
      </c>
      <c r="G728" s="39" t="n">
        <f aca="false">SUM([1]GASTOS!G728+[2]GASTOS!G728)</f>
        <v>0</v>
      </c>
      <c r="H728" s="42" t="n">
        <f aca="false">+E728-G728</f>
        <v>0</v>
      </c>
      <c r="I728" s="39" t="n">
        <f aca="false">SUM([1]GASTOS!I728+[2]GASTOS!I728)</f>
        <v>0</v>
      </c>
      <c r="J728" s="43" t="n">
        <f aca="false">IF(OR(I728=0,E728=0),0,I728/E728)*100</f>
        <v>0</v>
      </c>
      <c r="K728" s="40" t="n">
        <f aca="false">+M728-I728</f>
        <v>0</v>
      </c>
      <c r="L728" s="44" t="n">
        <f aca="false">IF(OR(K728=0,E728=0),0,K728/E728)*100</f>
        <v>0</v>
      </c>
      <c r="M728" s="40" t="n">
        <f aca="false">SUM([1]GASTOS!M728+[2]GASTOS!M728)</f>
        <v>0</v>
      </c>
      <c r="N728" s="45" t="n">
        <f aca="false">IF(OR(M728=0,E728=0),0,M728/E728)*100</f>
        <v>0</v>
      </c>
      <c r="O728" s="46" t="n">
        <f aca="false">SUM(E728-M728)</f>
        <v>0</v>
      </c>
    </row>
    <row r="729" customFormat="false" ht="33.75" hidden="false" customHeight="false" outlineLevel="0" collapsed="false">
      <c r="A729" s="37" t="s">
        <v>1359</v>
      </c>
      <c r="B729" s="38" t="s">
        <v>1360</v>
      </c>
      <c r="C729" s="39" t="n">
        <f aca="false">SUM([1]GASTOS!C729+[2]GASTOS!C729)</f>
        <v>700000</v>
      </c>
      <c r="D729" s="40" t="n">
        <f aca="false">SUM([1]GASTOS!D729+[2]GASTOS!D729)</f>
        <v>200000</v>
      </c>
      <c r="E729" s="40" t="n">
        <f aca="false">SUM(C729:D729)</f>
        <v>900000</v>
      </c>
      <c r="F729" s="41" t="n">
        <f aca="false">IF(OR(E729=0,E$838=0),0,E729/E$838)*100</f>
        <v>0.0161241085738777</v>
      </c>
      <c r="G729" s="39" t="n">
        <f aca="false">SUM([1]GASTOS!G729+[2]GASTOS!G729)</f>
        <v>0</v>
      </c>
      <c r="H729" s="42" t="n">
        <f aca="false">+E729-G729</f>
        <v>900000</v>
      </c>
      <c r="I729" s="39" t="n">
        <f aca="false">SUM([1]GASTOS!I729+[2]GASTOS!I729)</f>
        <v>900000</v>
      </c>
      <c r="J729" s="43" t="n">
        <f aca="false">IF(OR(I729=0,E729=0),0,I729/E729)*100</f>
        <v>100</v>
      </c>
      <c r="K729" s="40" t="n">
        <f aca="false">+M729-I729</f>
        <v>0</v>
      </c>
      <c r="L729" s="44" t="n">
        <f aca="false">IF(OR(K729=0,E729=0),0,K729/E729)*100</f>
        <v>0</v>
      </c>
      <c r="M729" s="40" t="n">
        <f aca="false">SUM([1]GASTOS!M729+[2]GASTOS!M729)</f>
        <v>900000</v>
      </c>
      <c r="N729" s="45" t="n">
        <f aca="false">IF(OR(M729=0,E729=0),0,M729/E729)*100</f>
        <v>100</v>
      </c>
      <c r="O729" s="46" t="n">
        <f aca="false">SUM(E729-M729)</f>
        <v>0</v>
      </c>
    </row>
    <row r="730" customFormat="false" ht="22.5" hidden="false" customHeight="false" outlineLevel="0" collapsed="false">
      <c r="A730" s="37" t="s">
        <v>1361</v>
      </c>
      <c r="B730" s="38" t="s">
        <v>1362</v>
      </c>
      <c r="C730" s="39" t="n">
        <f aca="false">SUM([1]GASTOS!C730+[2]GASTOS!C730)</f>
        <v>30000</v>
      </c>
      <c r="D730" s="40" t="n">
        <f aca="false">SUM([1]GASTOS!D730+[2]GASTOS!D730)</f>
        <v>0</v>
      </c>
      <c r="E730" s="40" t="n">
        <f aca="false">SUM(C730:D730)</f>
        <v>30000</v>
      </c>
      <c r="F730" s="41" t="n">
        <f aca="false">IF(OR(E730=0,E$838=0),0,E730/E$838)*100</f>
        <v>0.000537470285795924</v>
      </c>
      <c r="G730" s="39" t="n">
        <f aca="false">SUM([1]GASTOS!G730+[2]GASTOS!G730)</f>
        <v>0</v>
      </c>
      <c r="H730" s="42" t="n">
        <f aca="false">+E730-G730</f>
        <v>30000</v>
      </c>
      <c r="I730" s="39" t="n">
        <f aca="false">SUM([1]GASTOS!I730+[2]GASTOS!I730)</f>
        <v>15800</v>
      </c>
      <c r="J730" s="43" t="n">
        <f aca="false">IF(OR(I730=0,E730=0),0,I730/E730)*100</f>
        <v>52.6666666666667</v>
      </c>
      <c r="K730" s="40" t="n">
        <f aca="false">+M730-I730</f>
        <v>7526.633</v>
      </c>
      <c r="L730" s="44" t="n">
        <f aca="false">IF(OR(K730=0,E730=0),0,K730/E730)*100</f>
        <v>25.0887766666667</v>
      </c>
      <c r="M730" s="40" t="n">
        <f aca="false">SUM([1]GASTOS!M730+[2]GASTOS!M730)</f>
        <v>23326.633</v>
      </c>
      <c r="N730" s="45" t="n">
        <f aca="false">IF(OR(M730=0,E730=0),0,M730/E730)*100</f>
        <v>77.7554433333334</v>
      </c>
      <c r="O730" s="46" t="n">
        <f aca="false">SUM(E730-M730)</f>
        <v>6673.367</v>
      </c>
    </row>
    <row r="731" customFormat="false" ht="12.75" hidden="false" customHeight="false" outlineLevel="0" collapsed="false">
      <c r="A731" s="29" t="s">
        <v>1363</v>
      </c>
      <c r="B731" s="30" t="s">
        <v>1364</v>
      </c>
      <c r="C731" s="31" t="n">
        <f aca="false">SUM([1]GASTOS!C731+[2]GASTOS!C731)</f>
        <v>26381771.8</v>
      </c>
      <c r="D731" s="32" t="n">
        <f aca="false">SUM([1]GASTOS!D731+[2]GASTOS!D731)</f>
        <v>-306000</v>
      </c>
      <c r="E731" s="32" t="n">
        <f aca="false">SUM(C731:D731)</f>
        <v>26075771.8</v>
      </c>
      <c r="F731" s="47" t="n">
        <f aca="false">IF(OR(E731=0,E$838=0),0,E731/E$838)*100</f>
        <v>0.46716508405651</v>
      </c>
      <c r="G731" s="31" t="n">
        <f aca="false">SUM([1]GASTOS!G731+[2]GASTOS!G731)</f>
        <v>0</v>
      </c>
      <c r="H731" s="34" t="n">
        <f aca="false">+E731-G731</f>
        <v>26075771.8</v>
      </c>
      <c r="I731" s="31" t="n">
        <f aca="false">SUM([1]GASTOS!I731+[2]GASTOS!I731)</f>
        <v>9830851.984</v>
      </c>
      <c r="J731" s="48" t="n">
        <f aca="false">IF(OR(I731=0,E731=0),0,I731/E731)*100</f>
        <v>37.701096862644</v>
      </c>
      <c r="K731" s="32" t="n">
        <f aca="false">+M731-I731</f>
        <v>16005374.176</v>
      </c>
      <c r="L731" s="35" t="n">
        <f aca="false">IF(OR(K731=0,E731=0),0,K731/E731)*100</f>
        <v>61.3802509807207</v>
      </c>
      <c r="M731" s="32" t="n">
        <f aca="false">SUM([1]GASTOS!M731+[2]GASTOS!M731)</f>
        <v>25836226.16</v>
      </c>
      <c r="N731" s="33" t="n">
        <f aca="false">IF(OR(M731=0,E731=0),0,M731/E731)*100</f>
        <v>99.0813478433647</v>
      </c>
      <c r="O731" s="36" t="n">
        <f aca="false">SUM(E731-M731)</f>
        <v>239545.640000001</v>
      </c>
    </row>
    <row r="732" customFormat="false" ht="22.5" hidden="false" customHeight="false" outlineLevel="0" collapsed="false">
      <c r="A732" s="37" t="s">
        <v>1365</v>
      </c>
      <c r="B732" s="38" t="s">
        <v>1366</v>
      </c>
      <c r="C732" s="39" t="n">
        <f aca="false">SUM([1]GASTOS!C732+[2]GASTOS!C732)</f>
        <v>272200</v>
      </c>
      <c r="D732" s="40" t="n">
        <f aca="false">SUM([1]GASTOS!D732+[2]GASTOS!D732)</f>
        <v>0</v>
      </c>
      <c r="E732" s="40" t="n">
        <f aca="false">SUM(C732:D732)</f>
        <v>272200</v>
      </c>
      <c r="F732" s="41" t="n">
        <f aca="false">IF(OR(E732=0,E$838=0),0,E732/E$838)*100</f>
        <v>0.00487664705978835</v>
      </c>
      <c r="G732" s="39" t="n">
        <f aca="false">SUM([1]GASTOS!G732+[2]GASTOS!G732)</f>
        <v>0</v>
      </c>
      <c r="H732" s="42" t="n">
        <f aca="false">+E732-G732</f>
        <v>272200</v>
      </c>
      <c r="I732" s="39" t="n">
        <f aca="false">SUM([1]GASTOS!I732+[2]GASTOS!I732)</f>
        <v>0</v>
      </c>
      <c r="J732" s="43" t="n">
        <f aca="false">IF(OR(I732=0,E732=0),0,I732/E732)*100</f>
        <v>0</v>
      </c>
      <c r="K732" s="40" t="n">
        <f aca="false">+M732-I732</f>
        <v>272200</v>
      </c>
      <c r="L732" s="44" t="n">
        <f aca="false">IF(OR(K732=0,E732=0),0,K732/E732)*100</f>
        <v>100</v>
      </c>
      <c r="M732" s="40" t="n">
        <f aca="false">SUM([1]GASTOS!M732+[2]GASTOS!M732)</f>
        <v>272200</v>
      </c>
      <c r="N732" s="45" t="n">
        <f aca="false">IF(OR(M732=0,E732=0),0,M732/E732)*100</f>
        <v>100</v>
      </c>
      <c r="O732" s="46" t="n">
        <f aca="false">SUM(E732-M732)</f>
        <v>0</v>
      </c>
    </row>
    <row r="733" customFormat="false" ht="22.5" hidden="false" customHeight="false" outlineLevel="0" collapsed="false">
      <c r="A733" s="37" t="s">
        <v>1367</v>
      </c>
      <c r="B733" s="38" t="s">
        <v>1368</v>
      </c>
      <c r="C733" s="39" t="n">
        <f aca="false">SUM([1]GASTOS!C733+[2]GASTOS!C733)</f>
        <v>11500000</v>
      </c>
      <c r="D733" s="40" t="n">
        <f aca="false">SUM([1]GASTOS!D733+[2]GASTOS!D733)</f>
        <v>0</v>
      </c>
      <c r="E733" s="40" t="n">
        <f aca="false">SUM(C733:D733)</f>
        <v>11500000</v>
      </c>
      <c r="F733" s="41" t="n">
        <f aca="false">IF(OR(E733=0,E$838=0),0,E733/E$838)*100</f>
        <v>0.206030276221771</v>
      </c>
      <c r="G733" s="39" t="n">
        <f aca="false">SUM([1]GASTOS!G733+[2]GASTOS!G733)</f>
        <v>0</v>
      </c>
      <c r="H733" s="42" t="n">
        <f aca="false">+E733-G733</f>
        <v>11500000</v>
      </c>
      <c r="I733" s="39" t="n">
        <f aca="false">SUM([1]GASTOS!I733+[2]GASTOS!I733)</f>
        <v>2591310.507</v>
      </c>
      <c r="J733" s="43" t="n">
        <f aca="false">IF(OR(I733=0,E733=0),0,I733/E733)*100</f>
        <v>22.5331348434783</v>
      </c>
      <c r="K733" s="40" t="n">
        <f aca="false">+M733-I733</f>
        <v>8854934.64</v>
      </c>
      <c r="L733" s="44" t="n">
        <f aca="false">IF(OR(K733=0,E733=0),0,K733/E733)*100</f>
        <v>76.9994316521739</v>
      </c>
      <c r="M733" s="40" t="n">
        <f aca="false">SUM([1]GASTOS!M733+[2]GASTOS!M733)</f>
        <v>11446245.147</v>
      </c>
      <c r="N733" s="45" t="n">
        <f aca="false">IF(OR(M733=0,E733=0),0,M733/E733)*100</f>
        <v>99.5325664956522</v>
      </c>
      <c r="O733" s="46" t="n">
        <f aca="false">SUM(E733-M733)</f>
        <v>53754.8530000001</v>
      </c>
    </row>
    <row r="734" customFormat="false" ht="22.5" hidden="false" customHeight="false" outlineLevel="0" collapsed="false">
      <c r="A734" s="37" t="s">
        <v>1369</v>
      </c>
      <c r="B734" s="38" t="s">
        <v>1370</v>
      </c>
      <c r="C734" s="39" t="n">
        <f aca="false">SUM([1]GASTOS!C734+[2]GASTOS!C734)</f>
        <v>150000</v>
      </c>
      <c r="D734" s="40" t="n">
        <f aca="false">SUM([1]GASTOS!D734+[2]GASTOS!D734)</f>
        <v>0</v>
      </c>
      <c r="E734" s="40" t="n">
        <f aca="false">SUM(C734:D734)</f>
        <v>150000</v>
      </c>
      <c r="F734" s="41" t="n">
        <f aca="false">IF(OR(E734=0,E$838=0),0,E734/E$838)*100</f>
        <v>0.00268735142897962</v>
      </c>
      <c r="G734" s="39" t="n">
        <f aca="false">SUM([1]GASTOS!G734+[2]GASTOS!G734)</f>
        <v>0</v>
      </c>
      <c r="H734" s="42" t="n">
        <f aca="false">+E734-G734</f>
        <v>150000</v>
      </c>
      <c r="I734" s="39" t="n">
        <f aca="false">SUM([1]GASTOS!I734+[2]GASTOS!I734)</f>
        <v>80743.224</v>
      </c>
      <c r="J734" s="43" t="n">
        <f aca="false">IF(OR(I734=0,E734=0),0,I734/E734)*100</f>
        <v>53.828816</v>
      </c>
      <c r="K734" s="40" t="n">
        <f aca="false">+M734-I734</f>
        <v>11340</v>
      </c>
      <c r="L734" s="44" t="n">
        <f aca="false">IF(OR(K734=0,E734=0),0,K734/E734)*100</f>
        <v>7.56</v>
      </c>
      <c r="M734" s="40" t="n">
        <f aca="false">SUM([1]GASTOS!M734+[2]GASTOS!M734)</f>
        <v>92083.224</v>
      </c>
      <c r="N734" s="45" t="n">
        <f aca="false">IF(OR(M734=0,E734=0),0,M734/E734)*100</f>
        <v>61.388816</v>
      </c>
      <c r="O734" s="46" t="n">
        <f aca="false">SUM(E734-M734)</f>
        <v>57916.776</v>
      </c>
    </row>
    <row r="735" customFormat="false" ht="12.75" hidden="false" customHeight="false" outlineLevel="0" collapsed="false">
      <c r="A735" s="37" t="s">
        <v>1371</v>
      </c>
      <c r="B735" s="38" t="s">
        <v>1372</v>
      </c>
      <c r="C735" s="39" t="n">
        <f aca="false">SUM([1]GASTOS!C735+[2]GASTOS!C735)</f>
        <v>2150000</v>
      </c>
      <c r="D735" s="40" t="n">
        <f aca="false">SUM([1]GASTOS!D735+[2]GASTOS!D735)</f>
        <v>-1886246.766</v>
      </c>
      <c r="E735" s="40" t="n">
        <f aca="false">SUM(C735:D735)</f>
        <v>263753.234</v>
      </c>
      <c r="F735" s="41" t="n">
        <f aca="false">IF(OR(E735=0,E$838=0),0,E735/E$838)*100</f>
        <v>0.00472531753525264</v>
      </c>
      <c r="G735" s="39" t="n">
        <f aca="false">SUM([1]GASTOS!G735+[2]GASTOS!G735)</f>
        <v>0</v>
      </c>
      <c r="H735" s="42" t="n">
        <f aca="false">+E735-G735</f>
        <v>263753.234</v>
      </c>
      <c r="I735" s="39" t="n">
        <f aca="false">SUM([1]GASTOS!I735+[2]GASTOS!I735)</f>
        <v>52398.505</v>
      </c>
      <c r="J735" s="43" t="n">
        <f aca="false">IF(OR(I735=0,E735=0),0,I735/E735)*100</f>
        <v>19.8664881583973</v>
      </c>
      <c r="K735" s="40" t="n">
        <f aca="false">+M735-I735</f>
        <v>187665.993</v>
      </c>
      <c r="L735" s="44" t="n">
        <f aca="false">IF(OR(K735=0,E735=0),0,K735/E735)*100</f>
        <v>71.1521106884324</v>
      </c>
      <c r="M735" s="40" t="n">
        <f aca="false">SUM([1]GASTOS!M735+[2]GASTOS!M735)</f>
        <v>240064.498</v>
      </c>
      <c r="N735" s="45" t="n">
        <f aca="false">IF(OR(M735=0,E735=0),0,M735/E735)*100</f>
        <v>91.0185988468297</v>
      </c>
      <c r="O735" s="46" t="n">
        <f aca="false">SUM(E735-M735)</f>
        <v>23688.7359999999</v>
      </c>
    </row>
    <row r="736" customFormat="false" ht="22.5" hidden="false" customHeight="false" outlineLevel="0" collapsed="false">
      <c r="A736" s="37" t="s">
        <v>1373</v>
      </c>
      <c r="B736" s="38" t="s">
        <v>1374</v>
      </c>
      <c r="C736" s="39" t="n">
        <f aca="false">SUM([1]GASTOS!C736+[2]GASTOS!C736)</f>
        <v>5669700</v>
      </c>
      <c r="D736" s="40" t="n">
        <f aca="false">SUM([1]GASTOS!D736+[2]GASTOS!D736)</f>
        <v>1148906.591</v>
      </c>
      <c r="E736" s="40" t="n">
        <f aca="false">SUM(C736:D736)</f>
        <v>6818606.591</v>
      </c>
      <c r="F736" s="41" t="n">
        <f aca="false">IF(OR(E736=0,E$838=0),0,E736/E$838)*100</f>
        <v>0.122159947773158</v>
      </c>
      <c r="G736" s="39" t="n">
        <f aca="false">SUM([1]GASTOS!G736+[2]GASTOS!G736)</f>
        <v>0</v>
      </c>
      <c r="H736" s="42" t="n">
        <f aca="false">+E736-G736</f>
        <v>6818606.591</v>
      </c>
      <c r="I736" s="39" t="n">
        <f aca="false">SUM([1]GASTOS!I736+[2]GASTOS!I736)</f>
        <v>5628507.709</v>
      </c>
      <c r="J736" s="43" t="n">
        <f aca="false">IF(OR(I736=0,E736=0),0,I736/E736)*100</f>
        <v>82.5463037628416</v>
      </c>
      <c r="K736" s="40" t="n">
        <f aca="false">+M736-I736</f>
        <v>1144387.712</v>
      </c>
      <c r="L736" s="44" t="n">
        <f aca="false">IF(OR(K736=0,E736=0),0,K736/E736)*100</f>
        <v>16.7833075090517</v>
      </c>
      <c r="M736" s="40" t="n">
        <f aca="false">SUM([1]GASTOS!M736+[2]GASTOS!M736)</f>
        <v>6772895.421</v>
      </c>
      <c r="N736" s="45" t="n">
        <f aca="false">IF(OR(M736=0,E736=0),0,M736/E736)*100</f>
        <v>99.3296112718934</v>
      </c>
      <c r="O736" s="46" t="n">
        <f aca="false">SUM(E736-M736)</f>
        <v>45711.1699999999</v>
      </c>
    </row>
    <row r="737" customFormat="false" ht="12.75" hidden="false" customHeight="false" outlineLevel="0" collapsed="false">
      <c r="A737" s="37" t="s">
        <v>1375</v>
      </c>
      <c r="B737" s="38" t="s">
        <v>1376</v>
      </c>
      <c r="C737" s="39" t="n">
        <f aca="false">SUM([1]GASTOS!C737+[2]GASTOS!C737)</f>
        <v>999360</v>
      </c>
      <c r="D737" s="40" t="n">
        <f aca="false">SUM([1]GASTOS!D737+[2]GASTOS!D737)</f>
        <v>487340.175</v>
      </c>
      <c r="E737" s="40" t="n">
        <f aca="false">SUM(C737:D737)</f>
        <v>1486700.175</v>
      </c>
      <c r="F737" s="41" t="n">
        <f aca="false">IF(OR(E737=0,E$838=0),0,E737/E$838)*100</f>
        <v>0.02663523893167</v>
      </c>
      <c r="G737" s="39" t="n">
        <f aca="false">SUM([1]GASTOS!G737+[2]GASTOS!G737)</f>
        <v>0</v>
      </c>
      <c r="H737" s="42" t="n">
        <f aca="false">+E737-G737</f>
        <v>1486700.175</v>
      </c>
      <c r="I737" s="39" t="n">
        <f aca="false">SUM([1]GASTOS!I737+[2]GASTOS!I737)</f>
        <v>482043.661</v>
      </c>
      <c r="J737" s="43" t="n">
        <f aca="false">IF(OR(I737=0,E737=0),0,I737/E737)*100</f>
        <v>32.4237306960699</v>
      </c>
      <c r="K737" s="40" t="n">
        <f aca="false">+M737-I737</f>
        <v>998119.913</v>
      </c>
      <c r="L737" s="44" t="n">
        <f aca="false">IF(OR(K737=0,E737=0),0,K737/E737)*100</f>
        <v>67.1365975321823</v>
      </c>
      <c r="M737" s="40" t="n">
        <f aca="false">SUM([1]GASTOS!M737+[2]GASTOS!M737)</f>
        <v>1480163.574</v>
      </c>
      <c r="N737" s="45" t="n">
        <f aca="false">IF(OR(M737=0,E737=0),0,M737/E737)*100</f>
        <v>99.5603282282522</v>
      </c>
      <c r="O737" s="46" t="n">
        <f aca="false">SUM(E737-M737)</f>
        <v>6536.60100000002</v>
      </c>
    </row>
    <row r="738" customFormat="false" ht="12.75" hidden="false" customHeight="false" outlineLevel="0" collapsed="false">
      <c r="A738" s="37" t="s">
        <v>1377</v>
      </c>
      <c r="B738" s="38" t="s">
        <v>1378</v>
      </c>
      <c r="C738" s="39" t="n">
        <f aca="false">SUM([1]GASTOS!C738+[2]GASTOS!C738)</f>
        <v>150000</v>
      </c>
      <c r="D738" s="40" t="n">
        <f aca="false">SUM([1]GASTOS!D738+[2]GASTOS!D738)</f>
        <v>0</v>
      </c>
      <c r="E738" s="40" t="n">
        <f aca="false">SUM(C738:D738)</f>
        <v>150000</v>
      </c>
      <c r="F738" s="41" t="n">
        <f aca="false">IF(OR(E738=0,E$838=0),0,E738/E$838)*100</f>
        <v>0.00268735142897962</v>
      </c>
      <c r="G738" s="39" t="n">
        <f aca="false">SUM([1]GASTOS!G738+[2]GASTOS!G738)</f>
        <v>0</v>
      </c>
      <c r="H738" s="42" t="n">
        <f aca="false">+E738-G738</f>
        <v>150000</v>
      </c>
      <c r="I738" s="39" t="n">
        <f aca="false">SUM([1]GASTOS!I738+[2]GASTOS!I738)</f>
        <v>49074.866</v>
      </c>
      <c r="J738" s="43" t="n">
        <f aca="false">IF(OR(I738=0,E738=0),0,I738/E738)*100</f>
        <v>32.7165773333333</v>
      </c>
      <c r="K738" s="40" t="n">
        <f aca="false">+M738-I738</f>
        <v>97509.134</v>
      </c>
      <c r="L738" s="44" t="n">
        <f aca="false">IF(OR(K738=0,E738=0),0,K738/E738)*100</f>
        <v>65.0060893333333</v>
      </c>
      <c r="M738" s="40" t="n">
        <f aca="false">SUM([1]GASTOS!M738+[2]GASTOS!M738)</f>
        <v>146584</v>
      </c>
      <c r="N738" s="45" t="n">
        <f aca="false">IF(OR(M738=0,E738=0),0,M738/E738)*100</f>
        <v>97.7226666666667</v>
      </c>
      <c r="O738" s="46" t="n">
        <f aca="false">SUM(E738-M738)</f>
        <v>3416</v>
      </c>
    </row>
    <row r="739" customFormat="false" ht="12.75" hidden="true" customHeight="false" outlineLevel="0" collapsed="false">
      <c r="A739" s="37" t="s">
        <v>1379</v>
      </c>
      <c r="B739" s="38" t="s">
        <v>1380</v>
      </c>
      <c r="C739" s="39" t="n">
        <f aca="false">SUM([1]GASTOS!C739+[2]GASTOS!C739)</f>
        <v>0</v>
      </c>
      <c r="D739" s="40" t="n">
        <f aca="false">SUM([1]GASTOS!D739+[2]GASTOS!D739)</f>
        <v>0</v>
      </c>
      <c r="E739" s="40" t="n">
        <f aca="false">SUM(C739:D739)</f>
        <v>0</v>
      </c>
      <c r="F739" s="41" t="n">
        <f aca="false">IF(OR(E739=0,E$838=0),0,E739/E$838)*100</f>
        <v>0</v>
      </c>
      <c r="G739" s="39" t="n">
        <f aca="false">SUM([1]GASTOS!G739+[2]GASTOS!G739)</f>
        <v>0</v>
      </c>
      <c r="H739" s="42" t="n">
        <f aca="false">+E739-G739</f>
        <v>0</v>
      </c>
      <c r="I739" s="39" t="n">
        <f aca="false">SUM([1]GASTOS!I739+[2]GASTOS!I739)</f>
        <v>0</v>
      </c>
      <c r="J739" s="43" t="n">
        <f aca="false">IF(OR(I739=0,E739=0),0,I739/E739)*100</f>
        <v>0</v>
      </c>
      <c r="K739" s="40" t="n">
        <f aca="false">+M739-I739</f>
        <v>0</v>
      </c>
      <c r="L739" s="44" t="n">
        <f aca="false">IF(OR(K739=0,E739=0),0,K739/E739)*100</f>
        <v>0</v>
      </c>
      <c r="M739" s="40" t="n">
        <f aca="false">SUM([1]GASTOS!M739+[2]GASTOS!M739)</f>
        <v>0</v>
      </c>
      <c r="N739" s="45" t="n">
        <f aca="false">IF(OR(M739=0,E739=0),0,M739/E739)*100</f>
        <v>0</v>
      </c>
      <c r="O739" s="46" t="n">
        <f aca="false">SUM(E739-M739)</f>
        <v>0</v>
      </c>
    </row>
    <row r="740" customFormat="false" ht="22.5" hidden="false" customHeight="false" outlineLevel="0" collapsed="false">
      <c r="A740" s="37" t="s">
        <v>1381</v>
      </c>
      <c r="B740" s="38" t="s">
        <v>1382</v>
      </c>
      <c r="C740" s="39" t="n">
        <f aca="false">SUM([1]GASTOS!C740+[2]GASTOS!C740)</f>
        <v>806000</v>
      </c>
      <c r="D740" s="40" t="n">
        <f aca="false">SUM([1]GASTOS!D740+[2]GASTOS!D740)</f>
        <v>0</v>
      </c>
      <c r="E740" s="40" t="n">
        <f aca="false">SUM(C740:D740)</f>
        <v>806000</v>
      </c>
      <c r="F740" s="41" t="n">
        <f aca="false">IF(OR(E740=0,E$838=0),0,E740/E$838)*100</f>
        <v>0.0144400350117172</v>
      </c>
      <c r="G740" s="39" t="n">
        <f aca="false">SUM([1]GASTOS!G740+[2]GASTOS!G740)</f>
        <v>0</v>
      </c>
      <c r="H740" s="42" t="n">
        <f aca="false">+E740-G740</f>
        <v>806000</v>
      </c>
      <c r="I740" s="39" t="n">
        <f aca="false">SUM([1]GASTOS!I740+[2]GASTOS!I740)</f>
        <v>54973.229</v>
      </c>
      <c r="J740" s="43" t="n">
        <f aca="false">IF(OR(I740=0,E740=0),0,I740/E740)*100</f>
        <v>6.82049987593052</v>
      </c>
      <c r="K740" s="40" t="n">
        <f aca="false">+M740-I740</f>
        <v>743156.075</v>
      </c>
      <c r="L740" s="44" t="n">
        <f aca="false">IF(OR(K740=0,E740=0),0,K740/E740)*100</f>
        <v>92.2029869727047</v>
      </c>
      <c r="M740" s="40" t="n">
        <f aca="false">SUM([1]GASTOS!M740+[2]GASTOS!M740)</f>
        <v>798129.304</v>
      </c>
      <c r="N740" s="45" t="n">
        <f aca="false">IF(OR(M740=0,E740=0),0,M740/E740)*100</f>
        <v>99.0234868486352</v>
      </c>
      <c r="O740" s="46" t="n">
        <f aca="false">SUM(E740-M740)</f>
        <v>7870.696</v>
      </c>
    </row>
    <row r="741" customFormat="false" ht="33.75" hidden="true" customHeight="false" outlineLevel="0" collapsed="false">
      <c r="A741" s="37" t="s">
        <v>1383</v>
      </c>
      <c r="B741" s="38" t="s">
        <v>1384</v>
      </c>
      <c r="C741" s="39" t="n">
        <f aca="false">SUM([1]GASTOS!C741+[2]GASTOS!C741)</f>
        <v>0</v>
      </c>
      <c r="D741" s="40" t="n">
        <f aca="false">SUM([1]GASTOS!D741+[2]GASTOS!D741)</f>
        <v>0</v>
      </c>
      <c r="E741" s="40" t="n">
        <f aca="false">SUM(C741:D741)</f>
        <v>0</v>
      </c>
      <c r="F741" s="41" t="n">
        <f aca="false">IF(OR(E741=0,E$838=0),0,E741/E$838)*100</f>
        <v>0</v>
      </c>
      <c r="G741" s="39" t="n">
        <f aca="false">SUM([1]GASTOS!G741+[2]GASTOS!G741)</f>
        <v>0</v>
      </c>
      <c r="H741" s="42" t="n">
        <f aca="false">+E741-G741</f>
        <v>0</v>
      </c>
      <c r="I741" s="39" t="n">
        <f aca="false">SUM([1]GASTOS!I741+[2]GASTOS!I741)</f>
        <v>0</v>
      </c>
      <c r="J741" s="43" t="n">
        <f aca="false">IF(OR(I741=0,E741=0),0,I741/E741)*100</f>
        <v>0</v>
      </c>
      <c r="K741" s="40" t="n">
        <f aca="false">+M741-I741</f>
        <v>0</v>
      </c>
      <c r="L741" s="44" t="n">
        <f aca="false">IF(OR(K741=0,E741=0),0,K741/E741)*100</f>
        <v>0</v>
      </c>
      <c r="M741" s="40" t="n">
        <f aca="false">SUM([1]GASTOS!M741+[2]GASTOS!M741)</f>
        <v>0</v>
      </c>
      <c r="N741" s="45" t="n">
        <f aca="false">IF(OR(M741=0,E741=0),0,M741/E741)*100</f>
        <v>0</v>
      </c>
      <c r="O741" s="46" t="n">
        <f aca="false">SUM(E741-M741)</f>
        <v>0</v>
      </c>
    </row>
    <row r="742" customFormat="false" ht="12.75" hidden="true" customHeight="false" outlineLevel="0" collapsed="false">
      <c r="A742" s="50" t="s">
        <v>1385</v>
      </c>
      <c r="B742" s="38" t="s">
        <v>1386</v>
      </c>
      <c r="C742" s="39" t="n">
        <f aca="false">SUM([1]GASTOS!C742+[2]GASTOS!C742)</f>
        <v>0</v>
      </c>
      <c r="D742" s="40" t="n">
        <f aca="false">SUM([1]GASTOS!D742+[2]GASTOS!D742)</f>
        <v>0</v>
      </c>
      <c r="E742" s="40" t="n">
        <f aca="false">SUM(C742:D742)</f>
        <v>0</v>
      </c>
      <c r="F742" s="41" t="n">
        <f aca="false">IF(OR(E742=0,E$838=0),0,E742/E$838)*100</f>
        <v>0</v>
      </c>
      <c r="G742" s="39" t="n">
        <f aca="false">SUM([1]GASTOS!G742+[2]GASTOS!G742)</f>
        <v>0</v>
      </c>
      <c r="H742" s="42" t="n">
        <f aca="false">+E742-G742</f>
        <v>0</v>
      </c>
      <c r="I742" s="39" t="n">
        <f aca="false">SUM([1]GASTOS!I742+[2]GASTOS!I742)</f>
        <v>0</v>
      </c>
      <c r="J742" s="43" t="n">
        <f aca="false">IF(OR(I742=0,E742=0),0,I742/E742)*100</f>
        <v>0</v>
      </c>
      <c r="K742" s="40" t="n">
        <f aca="false">+M742-I742</f>
        <v>0</v>
      </c>
      <c r="L742" s="44" t="n">
        <f aca="false">IF(OR(K742=0,E742=0),0,K742/E742)*100</f>
        <v>0</v>
      </c>
      <c r="M742" s="40" t="n">
        <f aca="false">SUM([1]GASTOS!M742+[2]GASTOS!M742)</f>
        <v>0</v>
      </c>
      <c r="N742" s="45" t="n">
        <f aca="false">IF(OR(M742=0,E742=0),0,M742/E742)*100</f>
        <v>0</v>
      </c>
      <c r="O742" s="46" t="n">
        <f aca="false">SUM(E742-M742)</f>
        <v>0</v>
      </c>
    </row>
    <row r="743" customFormat="false" ht="22.5" hidden="false" customHeight="false" outlineLevel="0" collapsed="false">
      <c r="A743" s="50" t="s">
        <v>1387</v>
      </c>
      <c r="B743" s="38" t="s">
        <v>1388</v>
      </c>
      <c r="C743" s="39" t="n">
        <f aca="false">SUM([1]GASTOS!C743+[2]GASTOS!C743)</f>
        <v>3074226.8</v>
      </c>
      <c r="D743" s="40" t="n">
        <f aca="false">SUM([1]GASTOS!D743+[2]GASTOS!D743)</f>
        <v>0</v>
      </c>
      <c r="E743" s="40" t="n">
        <f aca="false">SUM(C743:D743)</f>
        <v>3074226.8</v>
      </c>
      <c r="F743" s="41" t="n">
        <f aca="false">IF(OR(E743=0,E$838=0),0,E743/E$838)*100</f>
        <v>0.0550768518932496</v>
      </c>
      <c r="G743" s="39" t="n">
        <f aca="false">SUM([1]GASTOS!G743+[2]GASTOS!G743)</f>
        <v>0</v>
      </c>
      <c r="H743" s="42" t="n">
        <f aca="false">+E743-G743</f>
        <v>3074226.8</v>
      </c>
      <c r="I743" s="39" t="n">
        <f aca="false">SUM([1]GASTOS!I743+[2]GASTOS!I743)</f>
        <v>48000</v>
      </c>
      <c r="J743" s="43" t="n">
        <f aca="false">IF(OR(I743=0,E743=0),0,I743/E743)*100</f>
        <v>1.56136821134992</v>
      </c>
      <c r="K743" s="40" t="n">
        <f aca="false">+M743-I743</f>
        <v>3026226.8</v>
      </c>
      <c r="L743" s="44" t="n">
        <f aca="false">IF(OR(K743=0,E743=0),0,K743/E743)*100</f>
        <v>98.4386317886501</v>
      </c>
      <c r="M743" s="40" t="n">
        <f aca="false">SUM([1]GASTOS!M743+[2]GASTOS!M743)</f>
        <v>3074226.8</v>
      </c>
      <c r="N743" s="45" t="n">
        <f aca="false">IF(OR(M743=0,E743=0),0,M743/E743)*100</f>
        <v>100</v>
      </c>
      <c r="O743" s="46" t="n">
        <f aca="false">SUM(E743-M743)</f>
        <v>0</v>
      </c>
    </row>
    <row r="744" customFormat="false" ht="12.75" hidden="false" customHeight="false" outlineLevel="0" collapsed="false">
      <c r="A744" s="37" t="s">
        <v>1389</v>
      </c>
      <c r="B744" s="38" t="s">
        <v>1390</v>
      </c>
      <c r="C744" s="39" t="n">
        <f aca="false">SUM([1]GASTOS!C744+[2]GASTOS!C744)</f>
        <v>200000</v>
      </c>
      <c r="D744" s="40" t="n">
        <f aca="false">SUM([1]GASTOS!D744+[2]GASTOS!D744)</f>
        <v>-8000</v>
      </c>
      <c r="E744" s="40" t="n">
        <f aca="false">SUM(C744:D744)</f>
        <v>192000</v>
      </c>
      <c r="F744" s="41" t="n">
        <f aca="false">IF(OR(E744=0,E$838=0),0,E744/E$838)*100</f>
        <v>0.00343980982909391</v>
      </c>
      <c r="G744" s="39" t="n">
        <f aca="false">SUM([1]GASTOS!G744+[2]GASTOS!G744)</f>
        <v>0</v>
      </c>
      <c r="H744" s="42" t="n">
        <f aca="false">+E744-G744</f>
        <v>192000</v>
      </c>
      <c r="I744" s="39" t="n">
        <f aca="false">SUM([1]GASTOS!I744+[2]GASTOS!I744)</f>
        <v>159328.683</v>
      </c>
      <c r="J744" s="43" t="n">
        <f aca="false">IF(OR(I744=0,E744=0),0,I744/E744)*100</f>
        <v>82.9836890625</v>
      </c>
      <c r="K744" s="40" t="n">
        <f aca="false">+M744-I744</f>
        <v>32334.709</v>
      </c>
      <c r="L744" s="44" t="n">
        <f aca="false">IF(OR(K744=0,E744=0),0,K744/E744)*100</f>
        <v>16.8409942708333</v>
      </c>
      <c r="M744" s="40" t="n">
        <f aca="false">SUM([1]GASTOS!M744+[2]GASTOS!M744)</f>
        <v>191663.392</v>
      </c>
      <c r="N744" s="45" t="n">
        <f aca="false">IF(OR(M744=0,E744=0),0,M744/E744)*100</f>
        <v>99.8246833333333</v>
      </c>
      <c r="O744" s="46" t="n">
        <f aca="false">SUM(E744-M744)</f>
        <v>336.608000000007</v>
      </c>
    </row>
    <row r="745" customFormat="false" ht="12.75" hidden="true" customHeight="false" outlineLevel="0" collapsed="false">
      <c r="A745" s="37" t="s">
        <v>1391</v>
      </c>
      <c r="B745" s="38" t="s">
        <v>750</v>
      </c>
      <c r="C745" s="39" t="n">
        <f aca="false">SUM([1]GASTOS!C745+[2]GASTOS!C745)</f>
        <v>0</v>
      </c>
      <c r="D745" s="40" t="n">
        <f aca="false">SUM([1]GASTOS!D745+[2]GASTOS!D745)</f>
        <v>0</v>
      </c>
      <c r="E745" s="40" t="n">
        <f aca="false">SUM(C745:D745)</f>
        <v>0</v>
      </c>
      <c r="F745" s="41" t="n">
        <f aca="false">IF(OR(E745=0,E$838=0),0,E745/E$838)*100</f>
        <v>0</v>
      </c>
      <c r="G745" s="39" t="n">
        <f aca="false">SUM([1]GASTOS!G745+[2]GASTOS!G745)</f>
        <v>0</v>
      </c>
      <c r="H745" s="42" t="n">
        <f aca="false">+E745-G745</f>
        <v>0</v>
      </c>
      <c r="I745" s="39" t="n">
        <f aca="false">SUM([1]GASTOS!I745+[2]GASTOS!I745)</f>
        <v>0</v>
      </c>
      <c r="J745" s="43" t="n">
        <f aca="false">IF(OR(I745=0,E745=0),0,I745/E745)*100</f>
        <v>0</v>
      </c>
      <c r="K745" s="40" t="n">
        <f aca="false">+M745-I745</f>
        <v>0</v>
      </c>
      <c r="L745" s="44" t="n">
        <f aca="false">IF(OR(K745=0,E745=0),0,K745/E745)*100</f>
        <v>0</v>
      </c>
      <c r="M745" s="40" t="n">
        <f aca="false">SUM([1]GASTOS!M745+[2]GASTOS!M745)</f>
        <v>0</v>
      </c>
      <c r="N745" s="45" t="n">
        <f aca="false">IF(OR(M745=0,E745=0),0,M745/E745)*100</f>
        <v>0</v>
      </c>
      <c r="O745" s="46" t="n">
        <f aca="false">SUM(E745-M745)</f>
        <v>0</v>
      </c>
    </row>
    <row r="746" customFormat="false" ht="12.75" hidden="true" customHeight="false" outlineLevel="0" collapsed="false">
      <c r="A746" s="37" t="s">
        <v>1392</v>
      </c>
      <c r="B746" s="38" t="s">
        <v>1325</v>
      </c>
      <c r="C746" s="39" t="n">
        <f aca="false">SUM([1]GASTOS!C746+[2]GASTOS!C746)</f>
        <v>0</v>
      </c>
      <c r="D746" s="40" t="n">
        <f aca="false">SUM([1]GASTOS!D746+[2]GASTOS!D746)</f>
        <v>0</v>
      </c>
      <c r="E746" s="40" t="n">
        <f aca="false">SUM(C746:D746)</f>
        <v>0</v>
      </c>
      <c r="F746" s="41" t="n">
        <f aca="false">IF(OR(E746=0,E$838=0),0,E746/E$838)*100</f>
        <v>0</v>
      </c>
      <c r="G746" s="39" t="n">
        <f aca="false">SUM([1]GASTOS!G746+[2]GASTOS!G746)</f>
        <v>0</v>
      </c>
      <c r="H746" s="42" t="n">
        <f aca="false">+E746-G746</f>
        <v>0</v>
      </c>
      <c r="I746" s="39" t="n">
        <f aca="false">SUM([1]GASTOS!I746+[2]GASTOS!I746)</f>
        <v>0</v>
      </c>
      <c r="J746" s="43" t="n">
        <f aca="false">IF(OR(I746=0,E746=0),0,I746/E746)*100</f>
        <v>0</v>
      </c>
      <c r="K746" s="40" t="n">
        <f aca="false">+M746-I746</f>
        <v>0</v>
      </c>
      <c r="L746" s="44" t="n">
        <f aca="false">IF(OR(K746=0,E746=0),0,K746/E746)*100</f>
        <v>0</v>
      </c>
      <c r="M746" s="40" t="n">
        <f aca="false">SUM([1]GASTOS!M746+[2]GASTOS!M746)</f>
        <v>0</v>
      </c>
      <c r="N746" s="45" t="n">
        <f aca="false">IF(OR(M746=0,E746=0),0,M746/E746)*100</f>
        <v>0</v>
      </c>
      <c r="O746" s="46" t="n">
        <f aca="false">SUM(E746-M746)</f>
        <v>0</v>
      </c>
    </row>
    <row r="747" customFormat="false" ht="12.75" hidden="true" customHeight="false" outlineLevel="0" collapsed="false">
      <c r="A747" s="37" t="s">
        <v>1393</v>
      </c>
      <c r="B747" s="38" t="s">
        <v>1394</v>
      </c>
      <c r="C747" s="39" t="n">
        <f aca="false">SUM([1]GASTOS!C747+[2]GASTOS!C747)</f>
        <v>0</v>
      </c>
      <c r="D747" s="40" t="n">
        <f aca="false">SUM([1]GASTOS!D747+[2]GASTOS!D747)</f>
        <v>0</v>
      </c>
      <c r="E747" s="40" t="n">
        <f aca="false">SUM(C747:D747)</f>
        <v>0</v>
      </c>
      <c r="F747" s="41" t="n">
        <f aca="false">IF(OR(E747=0,E$838=0),0,E747/E$838)*100</f>
        <v>0</v>
      </c>
      <c r="G747" s="39" t="n">
        <f aca="false">SUM([1]GASTOS!G747+[2]GASTOS!G747)</f>
        <v>0</v>
      </c>
      <c r="H747" s="42" t="n">
        <f aca="false">+E747-G747</f>
        <v>0</v>
      </c>
      <c r="I747" s="39" t="n">
        <f aca="false">SUM([1]GASTOS!I747+[2]GASTOS!I747)</f>
        <v>0</v>
      </c>
      <c r="J747" s="43" t="n">
        <f aca="false">IF(OR(I747=0,E747=0),0,I747/E747)*100</f>
        <v>0</v>
      </c>
      <c r="K747" s="40" t="n">
        <f aca="false">+M747-I747</f>
        <v>0</v>
      </c>
      <c r="L747" s="44" t="n">
        <f aca="false">IF(OR(K747=0,E747=0),0,K747/E747)*100</f>
        <v>0</v>
      </c>
      <c r="M747" s="40" t="n">
        <f aca="false">SUM([1]GASTOS!M747+[2]GASTOS!M747)</f>
        <v>0</v>
      </c>
      <c r="N747" s="45" t="n">
        <f aca="false">IF(OR(M747=0,E747=0),0,M747/E747)*100</f>
        <v>0</v>
      </c>
      <c r="O747" s="46" t="n">
        <f aca="false">SUM(E747-M747)</f>
        <v>0</v>
      </c>
    </row>
    <row r="748" customFormat="false" ht="33.75" hidden="false" customHeight="false" outlineLevel="0" collapsed="false">
      <c r="A748" s="37" t="s">
        <v>1395</v>
      </c>
      <c r="B748" s="38" t="s">
        <v>1396</v>
      </c>
      <c r="C748" s="39" t="n">
        <f aca="false">SUM([1]GASTOS!C748+[2]GASTOS!C748)</f>
        <v>362285</v>
      </c>
      <c r="D748" s="40" t="n">
        <f aca="false">SUM([1]GASTOS!D748+[2]GASTOS!D748)</f>
        <v>0</v>
      </c>
      <c r="E748" s="40" t="n">
        <f aca="false">SUM(C748:D748)</f>
        <v>362285</v>
      </c>
      <c r="F748" s="41" t="n">
        <f aca="false">IF(OR(E748=0,E$838=0),0,E748/E$838)*100</f>
        <v>0.00649058074965254</v>
      </c>
      <c r="G748" s="39" t="n">
        <f aca="false">SUM([1]GASTOS!G748+[2]GASTOS!G748)</f>
        <v>0</v>
      </c>
      <c r="H748" s="42" t="n">
        <f aca="false">+E748-G748</f>
        <v>362285</v>
      </c>
      <c r="I748" s="39" t="n">
        <f aca="false">SUM([1]GASTOS!I748+[2]GASTOS!I748)</f>
        <v>125863.881</v>
      </c>
      <c r="J748" s="43" t="n">
        <f aca="false">IF(OR(I748=0,E748=0),0,I748/E748)*100</f>
        <v>34.7416760285411</v>
      </c>
      <c r="K748" s="40" t="n">
        <f aca="false">+M748-I748</f>
        <v>236421.119</v>
      </c>
      <c r="L748" s="44" t="n">
        <f aca="false">IF(OR(K748=0,E748=0),0,K748/E748)*100</f>
        <v>65.2583239714589</v>
      </c>
      <c r="M748" s="40" t="n">
        <f aca="false">SUM([1]GASTOS!M748+[2]GASTOS!M748)</f>
        <v>362285</v>
      </c>
      <c r="N748" s="45" t="n">
        <f aca="false">IF(OR(M748=0,E748=0),0,M748/E748)*100</f>
        <v>100</v>
      </c>
      <c r="O748" s="46" t="n">
        <f aca="false">SUM(E748-M748)</f>
        <v>0</v>
      </c>
    </row>
    <row r="749" customFormat="false" ht="22.5" hidden="false" customHeight="false" outlineLevel="0" collapsed="false">
      <c r="A749" s="37" t="s">
        <v>1397</v>
      </c>
      <c r="B749" s="38" t="s">
        <v>1398</v>
      </c>
      <c r="C749" s="39" t="n">
        <f aca="false">SUM([1]GASTOS!C749+[2]GASTOS!C749)</f>
        <v>1000000</v>
      </c>
      <c r="D749" s="40" t="n">
        <f aca="false">SUM([1]GASTOS!D749+[2]GASTOS!D749)</f>
        <v>0</v>
      </c>
      <c r="E749" s="40" t="n">
        <f aca="false">SUM(C749:D749)</f>
        <v>1000000</v>
      </c>
      <c r="F749" s="41" t="n">
        <f aca="false">IF(OR(E749=0,E$838=0),0,E749/E$838)*100</f>
        <v>0.0179156761931975</v>
      </c>
      <c r="G749" s="39" t="n">
        <f aca="false">SUM([1]GASTOS!G749+[2]GASTOS!G749)</f>
        <v>0</v>
      </c>
      <c r="H749" s="42" t="n">
        <f aca="false">+E749-G749</f>
        <v>1000000</v>
      </c>
      <c r="I749" s="39" t="n">
        <f aca="false">SUM([1]GASTOS!I749+[2]GASTOS!I749)</f>
        <v>558607.719</v>
      </c>
      <c r="J749" s="43" t="n">
        <f aca="false">IF(OR(I749=0,E749=0),0,I749/E749)*100</f>
        <v>55.8607719</v>
      </c>
      <c r="K749" s="40" t="n">
        <f aca="false">+M749-I749</f>
        <v>401078.081</v>
      </c>
      <c r="L749" s="44" t="n">
        <f aca="false">IF(OR(K749=0,E749=0),0,K749/E749)*100</f>
        <v>40.1078081</v>
      </c>
      <c r="M749" s="40" t="n">
        <f aca="false">SUM([1]GASTOS!M749+[2]GASTOS!M749)</f>
        <v>959685.8</v>
      </c>
      <c r="N749" s="45" t="n">
        <f aca="false">IF(OR(M749=0,E749=0),0,M749/E749)*100</f>
        <v>95.96858</v>
      </c>
      <c r="O749" s="46" t="n">
        <f aca="false">SUM(E749-M749)</f>
        <v>40314.2</v>
      </c>
    </row>
    <row r="750" customFormat="false" ht="22.5" hidden="true" customHeight="false" outlineLevel="0" collapsed="false">
      <c r="A750" s="37" t="s">
        <v>1399</v>
      </c>
      <c r="B750" s="38" t="s">
        <v>1400</v>
      </c>
      <c r="C750" s="39" t="n">
        <f aca="false">SUM([1]GASTOS!C750+[2]GASTOS!C750)</f>
        <v>0</v>
      </c>
      <c r="D750" s="40" t="n">
        <f aca="false">SUM([1]GASTOS!D750+[2]GASTOS!D750)</f>
        <v>0</v>
      </c>
      <c r="E750" s="40" t="n">
        <f aca="false">SUM(C750:D750)</f>
        <v>0</v>
      </c>
      <c r="F750" s="41" t="n">
        <f aca="false">IF(OR(E750=0,E$838=0),0,E750/E$838)*100</f>
        <v>0</v>
      </c>
      <c r="G750" s="39" t="n">
        <f aca="false">SUM([1]GASTOS!G750+[2]GASTOS!G750)</f>
        <v>0</v>
      </c>
      <c r="H750" s="42" t="n">
        <f aca="false">+E750-G750</f>
        <v>0</v>
      </c>
      <c r="I750" s="39" t="n">
        <f aca="false">SUM([1]GASTOS!I750+[2]GASTOS!I750)</f>
        <v>0</v>
      </c>
      <c r="J750" s="43" t="n">
        <f aca="false">IF(OR(I750=0,E750=0),0,I750/E750)*100</f>
        <v>0</v>
      </c>
      <c r="K750" s="40" t="n">
        <f aca="false">+M750-I750</f>
        <v>0</v>
      </c>
      <c r="L750" s="44" t="n">
        <f aca="false">IF(OR(K750=0,E750=0),0,K750/E750)*100</f>
        <v>0</v>
      </c>
      <c r="M750" s="40" t="n">
        <f aca="false">SUM([1]GASTOS!M750+[2]GASTOS!M750)</f>
        <v>0</v>
      </c>
      <c r="N750" s="45" t="n">
        <f aca="false">IF(OR(M750=0,E750=0),0,M750/E750)*100</f>
        <v>0</v>
      </c>
      <c r="O750" s="46" t="n">
        <f aca="false">SUM(E750-M750)</f>
        <v>0</v>
      </c>
    </row>
    <row r="751" customFormat="false" ht="22.5" hidden="false" customHeight="false" outlineLevel="0" collapsed="false">
      <c r="A751" s="37" t="s">
        <v>1401</v>
      </c>
      <c r="B751" s="38" t="s">
        <v>1402</v>
      </c>
      <c r="C751" s="39" t="n">
        <f aca="false">SUM([1]GASTOS!C751+[2]GASTOS!C751)</f>
        <v>48000</v>
      </c>
      <c r="D751" s="40" t="n">
        <f aca="false">SUM([1]GASTOS!D751+[2]GASTOS!D751)</f>
        <v>-48000</v>
      </c>
      <c r="E751" s="40" t="n">
        <f aca="false">SUM(C751:D751)</f>
        <v>0</v>
      </c>
      <c r="F751" s="41" t="n">
        <f aca="false">IF(OR(E751=0,E$838=0),0,E751/E$838)*100</f>
        <v>0</v>
      </c>
      <c r="G751" s="39" t="n">
        <f aca="false">SUM([1]GASTOS!G751+[2]GASTOS!G751)</f>
        <v>0</v>
      </c>
      <c r="H751" s="42" t="n">
        <f aca="false">+E751-G751</f>
        <v>0</v>
      </c>
      <c r="I751" s="39" t="n">
        <f aca="false">SUM([1]GASTOS!I751+[2]GASTOS!I751)</f>
        <v>0</v>
      </c>
      <c r="J751" s="43" t="n">
        <f aca="false">IF(OR(I751=0,E751=0),0,I751/E751)*100</f>
        <v>0</v>
      </c>
      <c r="K751" s="40" t="n">
        <f aca="false">+M751-I751</f>
        <v>0</v>
      </c>
      <c r="L751" s="44" t="n">
        <f aca="false">IF(OR(K751=0,E751=0),0,K751/E751)*100</f>
        <v>0</v>
      </c>
      <c r="M751" s="40" t="n">
        <f aca="false">SUM([1]GASTOS!M751+[2]GASTOS!M751)</f>
        <v>0</v>
      </c>
      <c r="N751" s="45" t="n">
        <f aca="false">IF(OR(M751=0,E751=0),0,M751/E751)*100</f>
        <v>0</v>
      </c>
      <c r="O751" s="46" t="n">
        <f aca="false">SUM(E751-M751)</f>
        <v>0</v>
      </c>
    </row>
    <row r="752" customFormat="false" ht="12.75" hidden="false" customHeight="false" outlineLevel="0" collapsed="false">
      <c r="A752" s="29" t="s">
        <v>1403</v>
      </c>
      <c r="B752" s="30" t="s">
        <v>1404</v>
      </c>
      <c r="C752" s="39" t="n">
        <f aca="false">SUM([1]GASTOS!C752+[2]GASTOS!C752)</f>
        <v>4594386</v>
      </c>
      <c r="D752" s="40" t="n">
        <f aca="false">SUM([1]GASTOS!D752+[2]GASTOS!D752)</f>
        <v>-14000</v>
      </c>
      <c r="E752" s="32" t="n">
        <f aca="false">SUM(C752:D752)</f>
        <v>4580386</v>
      </c>
      <c r="F752" s="47" t="n">
        <f aca="false">IF(OR(E752=0,E$838=0),0,E752/E$838)*100</f>
        <v>0.0820607124158549</v>
      </c>
      <c r="G752" s="39" t="n">
        <f aca="false">SUM([1]GASTOS!G752+[2]GASTOS!G752)</f>
        <v>0</v>
      </c>
      <c r="H752" s="42" t="n">
        <f aca="false">+E752-G752</f>
        <v>4580386</v>
      </c>
      <c r="I752" s="39" t="n">
        <f aca="false">SUM([1]GASTOS!I752+[2]GASTOS!I752)</f>
        <v>3408912.688</v>
      </c>
      <c r="J752" s="48" t="n">
        <f aca="false">IF(OR(I752=0,E752=0),0,I752/E752)*100</f>
        <v>74.424135607785</v>
      </c>
      <c r="K752" s="32" t="n">
        <f aca="false">+M752-I752</f>
        <v>1068075.029</v>
      </c>
      <c r="L752" s="35" t="n">
        <f aca="false">IF(OR(K752=0,E752=0),0,K752/E752)*100</f>
        <v>23.3184502135846</v>
      </c>
      <c r="M752" s="40" t="n">
        <f aca="false">SUM([1]GASTOS!M752+[2]GASTOS!M752)</f>
        <v>4476987.717</v>
      </c>
      <c r="N752" s="33" t="n">
        <f aca="false">IF(OR(M752=0,E752=0),0,M752/E752)*100</f>
        <v>97.7425858213696</v>
      </c>
      <c r="O752" s="36" t="n">
        <f aca="false">SUM(E752-M752)</f>
        <v>103398.283</v>
      </c>
    </row>
    <row r="753" customFormat="false" ht="12.75" hidden="false" customHeight="false" outlineLevel="0" collapsed="false">
      <c r="A753" s="37" t="s">
        <v>1405</v>
      </c>
      <c r="B753" s="38" t="s">
        <v>1406</v>
      </c>
      <c r="C753" s="39" t="n">
        <f aca="false">SUM([1]GASTOS!C753+[2]GASTOS!C753)</f>
        <v>2851317</v>
      </c>
      <c r="D753" s="40" t="n">
        <f aca="false">SUM([1]GASTOS!D753+[2]GASTOS!D753)</f>
        <v>0</v>
      </c>
      <c r="E753" s="40" t="n">
        <f aca="false">SUM(C753:D753)</f>
        <v>2851317</v>
      </c>
      <c r="F753" s="41" t="n">
        <f aca="false">IF(OR(E753=0,E$838=0),0,E753/E$838)*100</f>
        <v>0.0510832720961592</v>
      </c>
      <c r="G753" s="39" t="n">
        <f aca="false">SUM([1]GASTOS!G753+[2]GASTOS!G753)</f>
        <v>0</v>
      </c>
      <c r="H753" s="42" t="n">
        <f aca="false">+E753-G753</f>
        <v>2851317</v>
      </c>
      <c r="I753" s="39" t="n">
        <f aca="false">SUM([1]GASTOS!I753+[2]GASTOS!I753)</f>
        <v>2801317</v>
      </c>
      <c r="J753" s="43" t="n">
        <f aca="false">IF(OR(I753=0,E753=0),0,I753/E753)*100</f>
        <v>98.2464243716149</v>
      </c>
      <c r="K753" s="40" t="n">
        <f aca="false">+M753-I753</f>
        <v>50000</v>
      </c>
      <c r="L753" s="44" t="n">
        <f aca="false">IF(OR(K753=0,E753=0),0,K753/E753)*100</f>
        <v>1.75357562838506</v>
      </c>
      <c r="M753" s="40" t="n">
        <f aca="false">SUM([1]GASTOS!M753+[2]GASTOS!M753)</f>
        <v>2851317</v>
      </c>
      <c r="N753" s="45" t="n">
        <f aca="false">IF(OR(M753=0,E753=0),0,M753/E753)*100</f>
        <v>100</v>
      </c>
      <c r="O753" s="46" t="n">
        <f aca="false">SUM(E753-M753)</f>
        <v>0</v>
      </c>
    </row>
    <row r="754" customFormat="false" ht="22.5" hidden="false" customHeight="false" outlineLevel="0" collapsed="false">
      <c r="A754" s="37" t="s">
        <v>1407</v>
      </c>
      <c r="B754" s="38" t="s">
        <v>1408</v>
      </c>
      <c r="C754" s="39" t="n">
        <f aca="false">SUM([1]GASTOS!C754+[2]GASTOS!C754)</f>
        <v>260000</v>
      </c>
      <c r="D754" s="40" t="n">
        <f aca="false">SUM([1]GASTOS!D754+[2]GASTOS!D754)</f>
        <v>0</v>
      </c>
      <c r="E754" s="40" t="n">
        <f aca="false">SUM(C754:D754)</f>
        <v>260000</v>
      </c>
      <c r="F754" s="41" t="n">
        <f aca="false">IF(OR(E754=0,E$838=0),0,E754/E$838)*100</f>
        <v>0.00465807581023134</v>
      </c>
      <c r="G754" s="39" t="n">
        <f aca="false">SUM([1]GASTOS!G754+[2]GASTOS!G754)</f>
        <v>0</v>
      </c>
      <c r="H754" s="42" t="n">
        <f aca="false">+E754-G754</f>
        <v>260000</v>
      </c>
      <c r="I754" s="39" t="n">
        <f aca="false">SUM([1]GASTOS!I754+[2]GASTOS!I754)</f>
        <v>163269.275</v>
      </c>
      <c r="J754" s="43" t="n">
        <f aca="false">IF(OR(I754=0,E754=0),0,I754/E754)*100</f>
        <v>62.795875</v>
      </c>
      <c r="K754" s="40" t="n">
        <f aca="false">+M754-I754</f>
        <v>96373.016</v>
      </c>
      <c r="L754" s="44" t="n">
        <f aca="false">IF(OR(K754=0,E754=0),0,K754/E754)*100</f>
        <v>37.0665446153846</v>
      </c>
      <c r="M754" s="40" t="n">
        <f aca="false">SUM([1]GASTOS!M754+[2]GASTOS!M754)</f>
        <v>259642.291</v>
      </c>
      <c r="N754" s="45" t="n">
        <f aca="false">IF(OR(M754=0,E754=0),0,M754/E754)*100</f>
        <v>99.8624196153846</v>
      </c>
      <c r="O754" s="46" t="n">
        <f aca="false">SUM(E754-M754)</f>
        <v>357.709000000003</v>
      </c>
    </row>
    <row r="755" customFormat="false" ht="22.5" hidden="false" customHeight="false" outlineLevel="0" collapsed="false">
      <c r="A755" s="37" t="s">
        <v>1409</v>
      </c>
      <c r="B755" s="38" t="s">
        <v>1410</v>
      </c>
      <c r="C755" s="39" t="n">
        <f aca="false">SUM([1]GASTOS!C755+[2]GASTOS!C755)</f>
        <v>350000</v>
      </c>
      <c r="D755" s="40" t="n">
        <f aca="false">SUM([1]GASTOS!D755+[2]GASTOS!D755)</f>
        <v>-14000</v>
      </c>
      <c r="E755" s="40" t="n">
        <f aca="false">SUM(C755:D755)</f>
        <v>336000</v>
      </c>
      <c r="F755" s="41" t="n">
        <f aca="false">IF(OR(E755=0,E$838=0),0,E755/E$838)*100</f>
        <v>0.00601966720091435</v>
      </c>
      <c r="G755" s="39" t="n">
        <f aca="false">SUM([1]GASTOS!G755+[2]GASTOS!G755)</f>
        <v>0</v>
      </c>
      <c r="H755" s="42" t="n">
        <f aca="false">+E755-G755</f>
        <v>336000</v>
      </c>
      <c r="I755" s="39" t="n">
        <f aca="false">SUM([1]GASTOS!I755+[2]GASTOS!I755)</f>
        <v>0</v>
      </c>
      <c r="J755" s="43" t="n">
        <f aca="false">IF(OR(I755=0,E755=0),0,I755/E755)*100</f>
        <v>0</v>
      </c>
      <c r="K755" s="40" t="n">
        <f aca="false">+M755-I755</f>
        <v>238936</v>
      </c>
      <c r="L755" s="44" t="n">
        <f aca="false">IF(OR(K755=0,E755=0),0,K755/E755)*100</f>
        <v>71.1119047619048</v>
      </c>
      <c r="M755" s="40" t="n">
        <f aca="false">SUM([1]GASTOS!M755+[2]GASTOS!M755)</f>
        <v>238936</v>
      </c>
      <c r="N755" s="45" t="n">
        <f aca="false">IF(OR(M755=0,E755=0),0,M755/E755)*100</f>
        <v>71.1119047619048</v>
      </c>
      <c r="O755" s="46" t="n">
        <f aca="false">SUM(E755-M755)</f>
        <v>97064</v>
      </c>
    </row>
    <row r="756" customFormat="false" ht="22.5" hidden="false" customHeight="false" outlineLevel="0" collapsed="false">
      <c r="A756" s="37" t="s">
        <v>1411</v>
      </c>
      <c r="B756" s="38" t="s">
        <v>1412</v>
      </c>
      <c r="C756" s="39" t="n">
        <f aca="false">SUM([1]GASTOS!C756+[2]GASTOS!C756)</f>
        <v>613069</v>
      </c>
      <c r="D756" s="40" t="n">
        <f aca="false">SUM([1]GASTOS!D756+[2]GASTOS!D756)</f>
        <v>0</v>
      </c>
      <c r="E756" s="40" t="n">
        <f aca="false">SUM(C756:D756)</f>
        <v>613069</v>
      </c>
      <c r="F756" s="41" t="n">
        <f aca="false">IF(OR(E756=0,E$838=0),0,E756/E$838)*100</f>
        <v>0.0109835456880874</v>
      </c>
      <c r="G756" s="39" t="n">
        <f aca="false">SUM([1]GASTOS!G756+[2]GASTOS!G756)</f>
        <v>0</v>
      </c>
      <c r="H756" s="42" t="n">
        <f aca="false">+E756-G756</f>
        <v>613069</v>
      </c>
      <c r="I756" s="39" t="n">
        <f aca="false">SUM([1]GASTOS!I756+[2]GASTOS!I756)</f>
        <v>236719.746</v>
      </c>
      <c r="J756" s="43" t="n">
        <f aca="false">IF(OR(I756=0,E756=0),0,I756/E756)*100</f>
        <v>38.6122518019995</v>
      </c>
      <c r="K756" s="40" t="n">
        <f aca="false">+M756-I756</f>
        <v>371982.68</v>
      </c>
      <c r="L756" s="44" t="n">
        <f aca="false">IF(OR(K756=0,E756=0),0,K756/E756)*100</f>
        <v>60.6754998213904</v>
      </c>
      <c r="M756" s="40" t="n">
        <f aca="false">SUM([1]GASTOS!M756+[2]GASTOS!M756)</f>
        <v>608702.426</v>
      </c>
      <c r="N756" s="45" t="n">
        <f aca="false">IF(OR(M756=0,E756=0),0,M756/E756)*100</f>
        <v>99.2877516233899</v>
      </c>
      <c r="O756" s="46" t="n">
        <f aca="false">SUM(E756-M756)</f>
        <v>4366.57400000002</v>
      </c>
    </row>
    <row r="757" customFormat="false" ht="22.5" hidden="false" customHeight="false" outlineLevel="0" collapsed="false">
      <c r="A757" s="37" t="s">
        <v>1413</v>
      </c>
      <c r="B757" s="65" t="s">
        <v>1414</v>
      </c>
      <c r="C757" s="39" t="n">
        <f aca="false">SUM([1]GASTOS!C757+[2]GASTOS!C757)</f>
        <v>520000</v>
      </c>
      <c r="D757" s="40" t="n">
        <f aca="false">SUM([1]GASTOS!D757+[2]GASTOS!D757)</f>
        <v>0</v>
      </c>
      <c r="E757" s="40" t="n">
        <f aca="false">SUM(C757:D757)</f>
        <v>520000</v>
      </c>
      <c r="F757" s="41" t="n">
        <f aca="false">IF(OR(E757=0,E$838=0),0,E757/E$838)*100</f>
        <v>0.00931615162046268</v>
      </c>
      <c r="G757" s="39" t="n">
        <f aca="false">SUM([1]GASTOS!G757+[2]GASTOS!G757)</f>
        <v>0</v>
      </c>
      <c r="H757" s="42" t="n">
        <f aca="false">+E757-G757</f>
        <v>520000</v>
      </c>
      <c r="I757" s="39" t="n">
        <f aca="false">SUM([1]GASTOS!I757+[2]GASTOS!I757)</f>
        <v>207606.667</v>
      </c>
      <c r="J757" s="43" t="n">
        <f aca="false">IF(OR(I757=0,E757=0),0,I757/E757)*100</f>
        <v>39.9243590384615</v>
      </c>
      <c r="K757" s="40" t="n">
        <f aca="false">+M757-I757</f>
        <v>310783.333</v>
      </c>
      <c r="L757" s="44" t="n">
        <f aca="false">IF(OR(K757=0,E757=0),0,K757/E757)*100</f>
        <v>59.7660255769231</v>
      </c>
      <c r="M757" s="40" t="n">
        <f aca="false">SUM([1]GASTOS!M757+[2]GASTOS!M757)</f>
        <v>518390</v>
      </c>
      <c r="N757" s="45" t="n">
        <f aca="false">IF(OR(M757=0,E757=0),0,M757/E757)*100</f>
        <v>99.6903846153846</v>
      </c>
      <c r="O757" s="46" t="n">
        <f aca="false">SUM(E757-M757)</f>
        <v>1610</v>
      </c>
    </row>
    <row r="758" customFormat="false" ht="12.75" hidden="false" customHeight="false" outlineLevel="0" collapsed="false">
      <c r="A758" s="29" t="s">
        <v>1415</v>
      </c>
      <c r="B758" s="30" t="s">
        <v>1416</v>
      </c>
      <c r="C758" s="31" t="n">
        <f aca="false">SUM([1]GASTOS!C758+[2]GASTOS!C758)</f>
        <v>1219111712.505</v>
      </c>
      <c r="D758" s="32" t="n">
        <f aca="false">SUM([1]GASTOS!D758+[2]GASTOS!D758)</f>
        <v>44013172.464</v>
      </c>
      <c r="E758" s="32" t="n">
        <f aca="false">SUM(C758:D758)</f>
        <v>1263124884.969</v>
      </c>
      <c r="F758" s="47" t="n">
        <f aca="false">IF(OR(E758=0,E$838=0),0,E758/E$838)*100</f>
        <v>22.6297364306744</v>
      </c>
      <c r="G758" s="31" t="n">
        <f aca="false">SUM([1]GASTOS!G758+[2]GASTOS!G758)</f>
        <v>0</v>
      </c>
      <c r="H758" s="34" t="n">
        <f aca="false">+E758-G758</f>
        <v>1263124884.969</v>
      </c>
      <c r="I758" s="31" t="n">
        <f aca="false">SUM([1]GASTOS!I758+[2]GASTOS!I758)</f>
        <v>688765974.974</v>
      </c>
      <c r="J758" s="48" t="n">
        <f aca="false">IF(OR(I758=0,E758=0),0,I758/E758)*100</f>
        <v>54.5287313368784</v>
      </c>
      <c r="K758" s="32" t="n">
        <f aca="false">+M758-I758</f>
        <v>573866172.565</v>
      </c>
      <c r="L758" s="35" t="n">
        <f aca="false">IF(OR(K758=0,E758=0),0,K758/E758)*100</f>
        <v>45.4322592638244</v>
      </c>
      <c r="M758" s="32" t="n">
        <f aca="false">SUM([1]GASTOS!M758+[2]GASTOS!M758)</f>
        <v>1262632147.539</v>
      </c>
      <c r="N758" s="33" t="n">
        <f aca="false">IF(OR(M758=0,E758=0),0,M758/E758)*100</f>
        <v>99.9609906007027</v>
      </c>
      <c r="O758" s="36" t="n">
        <f aca="false">SUM(E758-M758)</f>
        <v>492737.430000544</v>
      </c>
    </row>
    <row r="759" customFormat="false" ht="12.75" hidden="false" customHeight="false" outlineLevel="0" collapsed="false">
      <c r="A759" s="29" t="s">
        <v>1417</v>
      </c>
      <c r="B759" s="30" t="s">
        <v>1418</v>
      </c>
      <c r="C759" s="31" t="n">
        <f aca="false">SUM([1]GASTOS!C759+[2]GASTOS!C759)</f>
        <v>839220992.72</v>
      </c>
      <c r="D759" s="32" t="n">
        <f aca="false">SUM([1]GASTOS!D759+[2]GASTOS!D759)</f>
        <v>-373669.399</v>
      </c>
      <c r="E759" s="32" t="n">
        <f aca="false">SUM(C759:D759)</f>
        <v>838847323.321</v>
      </c>
      <c r="F759" s="47" t="n">
        <f aca="false">IF(OR(E759=0,E$838=0),0,E759/E$838)*100</f>
        <v>15.0285170201495</v>
      </c>
      <c r="G759" s="31" t="n">
        <f aca="false">SUM([1]GASTOS!G759+[2]GASTOS!G759)</f>
        <v>0</v>
      </c>
      <c r="H759" s="34" t="n">
        <f aca="false">+E759-G759</f>
        <v>838847323.321</v>
      </c>
      <c r="I759" s="31" t="n">
        <f aca="false">SUM([1]GASTOS!I759+[2]GASTOS!I759)</f>
        <v>542025990.176</v>
      </c>
      <c r="J759" s="48" t="n">
        <f aca="false">IF(OR(I759=0,E759=0),0,I759/E759)*100</f>
        <v>64.6155712853821</v>
      </c>
      <c r="K759" s="32" t="n">
        <f aca="false">+M759-I759</f>
        <v>296821332.145</v>
      </c>
      <c r="L759" s="35" t="n">
        <f aca="false">IF(OR(K759=0,E759=0),0,K759/E759)*100</f>
        <v>35.3844285954068</v>
      </c>
      <c r="M759" s="32" t="n">
        <f aca="false">SUM([1]GASTOS!M759+[2]GASTOS!M759)</f>
        <v>838847322.321</v>
      </c>
      <c r="N759" s="33" t="n">
        <f aca="false">IF(OR(M759=0,E759=0),0,M759/E759)*100</f>
        <v>99.9999998807888</v>
      </c>
      <c r="O759" s="36" t="n">
        <f aca="false">SUM(E759-M759)</f>
        <v>1</v>
      </c>
    </row>
    <row r="760" customFormat="false" ht="12.75" hidden="true" customHeight="false" outlineLevel="0" collapsed="false">
      <c r="A760" s="37" t="s">
        <v>1419</v>
      </c>
      <c r="B760" s="38" t="s">
        <v>1420</v>
      </c>
      <c r="C760" s="39" t="n">
        <f aca="false">SUM([1]GASTOS!C760+[2]GASTOS!C760)</f>
        <v>0</v>
      </c>
      <c r="D760" s="40" t="n">
        <f aca="false">SUM([1]GASTOS!D760+[2]GASTOS!D760)</f>
        <v>0</v>
      </c>
      <c r="E760" s="40" t="n">
        <f aca="false">SUM(C760:D760)</f>
        <v>0</v>
      </c>
      <c r="F760" s="41" t="n">
        <f aca="false">IF(OR(E760=0,E$838=0),0,E760/E$838)*100</f>
        <v>0</v>
      </c>
      <c r="G760" s="39" t="n">
        <f aca="false">SUM([1]GASTOS!G760+[2]GASTOS!G760)</f>
        <v>0</v>
      </c>
      <c r="H760" s="42" t="n">
        <f aca="false">+E760-G760</f>
        <v>0</v>
      </c>
      <c r="I760" s="39" t="n">
        <f aca="false">SUM([1]GASTOS!I760+[2]GASTOS!I760)</f>
        <v>0</v>
      </c>
      <c r="J760" s="43" t="n">
        <f aca="false">IF(OR(I760=0,E760=0),0,I760/E760)*100</f>
        <v>0</v>
      </c>
      <c r="K760" s="40" t="n">
        <f aca="false">+M760-I760</f>
        <v>0</v>
      </c>
      <c r="L760" s="44" t="n">
        <f aca="false">IF(OR(K760=0,E760=0),0,K760/E760)*100</f>
        <v>0</v>
      </c>
      <c r="M760" s="40" t="n">
        <f aca="false">SUM([1]GASTOS!M760+[2]GASTOS!M760)</f>
        <v>0</v>
      </c>
      <c r="N760" s="45" t="n">
        <f aca="false">IF(OR(M760=0,E760=0),0,M760/E760)*100</f>
        <v>0</v>
      </c>
      <c r="O760" s="46" t="n">
        <f aca="false">SUM(E760-M760)</f>
        <v>0</v>
      </c>
    </row>
    <row r="761" customFormat="false" ht="12.75" hidden="false" customHeight="false" outlineLevel="0" collapsed="false">
      <c r="A761" s="37" t="s">
        <v>1421</v>
      </c>
      <c r="B761" s="38" t="s">
        <v>280</v>
      </c>
      <c r="C761" s="39" t="n">
        <f aca="false">SUM([1]GASTOS!C761+[2]GASTOS!C761)</f>
        <v>2673651.06</v>
      </c>
      <c r="D761" s="40" t="n">
        <f aca="false">SUM([1]GASTOS!D761+[2]GASTOS!D761)</f>
        <v>1000000</v>
      </c>
      <c r="E761" s="40" t="n">
        <f aca="false">SUM(C761:D761)</f>
        <v>3673651.06</v>
      </c>
      <c r="F761" s="41" t="n">
        <f aca="false">IF(OR(E761=0,E$838=0),0,E761/E$838)*100</f>
        <v>0.0658159428377566</v>
      </c>
      <c r="G761" s="39" t="n">
        <f aca="false">SUM([1]GASTOS!G761+[2]GASTOS!G761)</f>
        <v>0</v>
      </c>
      <c r="H761" s="42" t="n">
        <f aca="false">+E761-G761</f>
        <v>3673651.06</v>
      </c>
      <c r="I761" s="39" t="n">
        <f aca="false">SUM([1]GASTOS!I761+[2]GASTOS!I761)</f>
        <v>1050000</v>
      </c>
      <c r="J761" s="43" t="n">
        <f aca="false">IF(OR(I761=0,E761=0),0,I761/E761)*100</f>
        <v>28.5819198081377</v>
      </c>
      <c r="K761" s="40" t="n">
        <f aca="false">+M761-I761</f>
        <v>2623651.06</v>
      </c>
      <c r="L761" s="44" t="n">
        <f aca="false">IF(OR(K761=0,E761=0),0,K761/E761)*100</f>
        <v>71.4180801918623</v>
      </c>
      <c r="M761" s="40" t="n">
        <f aca="false">SUM([1]GASTOS!M761+[2]GASTOS!M761)</f>
        <v>3673651.06</v>
      </c>
      <c r="N761" s="45" t="n">
        <f aca="false">IF(OR(M761=0,E761=0),0,M761/E761)*100</f>
        <v>100</v>
      </c>
      <c r="O761" s="46" t="n">
        <f aca="false">SUM(E761-M761)</f>
        <v>0</v>
      </c>
    </row>
    <row r="762" customFormat="false" ht="12.75" hidden="false" customHeight="false" outlineLevel="0" collapsed="false">
      <c r="A762" s="50" t="s">
        <v>1422</v>
      </c>
      <c r="B762" s="38" t="s">
        <v>1423</v>
      </c>
      <c r="C762" s="39" t="n">
        <f aca="false">SUM([1]GASTOS!C762+[2]GASTOS!C762)</f>
        <v>7265511.592</v>
      </c>
      <c r="D762" s="40" t="n">
        <f aca="false">SUM([1]GASTOS!D762+[2]GASTOS!D762)</f>
        <v>0</v>
      </c>
      <c r="E762" s="40" t="n">
        <f aca="false">SUM(C762:D762)</f>
        <v>7265511.592</v>
      </c>
      <c r="F762" s="41" t="n">
        <f aca="false">IF(OR(E762=0,E$838=0),0,E762/E$838)*100</f>
        <v>0.130166553060195</v>
      </c>
      <c r="G762" s="39" t="n">
        <f aca="false">SUM([1]GASTOS!G762+[2]GASTOS!G762)</f>
        <v>0</v>
      </c>
      <c r="H762" s="42" t="n">
        <f aca="false">+E762-G762</f>
        <v>7265511.592</v>
      </c>
      <c r="I762" s="39" t="n">
        <f aca="false">SUM([1]GASTOS!I762+[2]GASTOS!I762)</f>
        <v>604831</v>
      </c>
      <c r="J762" s="43" t="n">
        <f aca="false">IF(OR(I762=0,E762=0),0,I762/E762)*100</f>
        <v>8.32468563763596</v>
      </c>
      <c r="K762" s="40" t="n">
        <f aca="false">+M762-I762</f>
        <v>6660679.592</v>
      </c>
      <c r="L762" s="44" t="n">
        <f aca="false">IF(OR(K762=0,E762=0),0,K762/E762)*100</f>
        <v>91.6753005987084</v>
      </c>
      <c r="M762" s="40" t="n">
        <f aca="false">SUM([1]GASTOS!M762+[2]GASTOS!M762)</f>
        <v>7265510.592</v>
      </c>
      <c r="N762" s="45" t="n">
        <f aca="false">IF(OR(M762=0,E762=0),0,M762/E762)*100</f>
        <v>99.9999862363443</v>
      </c>
      <c r="O762" s="46" t="n">
        <f aca="false">SUM(E762-M762)</f>
        <v>1</v>
      </c>
    </row>
    <row r="763" customFormat="false" ht="12.75" hidden="false" customHeight="false" outlineLevel="0" collapsed="false">
      <c r="A763" s="37" t="s">
        <v>1424</v>
      </c>
      <c r="B763" s="38" t="s">
        <v>282</v>
      </c>
      <c r="C763" s="39" t="n">
        <f aca="false">SUM([1]GASTOS!C763+[2]GASTOS!C763)</f>
        <v>405282668.309</v>
      </c>
      <c r="D763" s="40" t="n">
        <f aca="false">SUM([1]GASTOS!D763+[2]GASTOS!D763)</f>
        <v>12051920.85</v>
      </c>
      <c r="E763" s="40" t="n">
        <f aca="false">SUM(C763:D763)</f>
        <v>417334589.159</v>
      </c>
      <c r="F763" s="41" t="n">
        <f aca="false">IF(OR(E763=0,E$838=0),0,E763/E$838)*100</f>
        <v>7.47683136359374</v>
      </c>
      <c r="G763" s="39" t="n">
        <f aca="false">SUM([1]GASTOS!G763+[2]GASTOS!G763)</f>
        <v>0</v>
      </c>
      <c r="H763" s="42" t="n">
        <f aca="false">+E763-G763</f>
        <v>417334589.159</v>
      </c>
      <c r="I763" s="39" t="n">
        <f aca="false">SUM([1]GASTOS!I763+[2]GASTOS!I763)</f>
        <v>365403172.19</v>
      </c>
      <c r="J763" s="43" t="n">
        <f aca="false">IF(OR(I763=0,E763=0),0,I763/E763)*100</f>
        <v>87.5564071807107</v>
      </c>
      <c r="K763" s="40" t="n">
        <f aca="false">+M763-I763</f>
        <v>51931416.969</v>
      </c>
      <c r="L763" s="44" t="n">
        <f aca="false">IF(OR(K763=0,E763=0),0,K763/E763)*100</f>
        <v>12.4435928192893</v>
      </c>
      <c r="M763" s="40" t="n">
        <f aca="false">SUM([1]GASTOS!M763+[2]GASTOS!M763)</f>
        <v>417334589.159</v>
      </c>
      <c r="N763" s="45" t="n">
        <f aca="false">IF(OR(M763=0,E763=0),0,M763/E763)*100</f>
        <v>100</v>
      </c>
      <c r="O763" s="46" t="n">
        <f aca="false">SUM(E763-M763)</f>
        <v>0</v>
      </c>
    </row>
    <row r="764" customFormat="false" ht="12.75" hidden="false" customHeight="false" outlineLevel="0" collapsed="false">
      <c r="A764" s="37" t="s">
        <v>1425</v>
      </c>
      <c r="B764" s="38" t="s">
        <v>1426</v>
      </c>
      <c r="C764" s="39" t="n">
        <f aca="false">SUM([1]GASTOS!C764+[2]GASTOS!C764)</f>
        <v>16082451.888</v>
      </c>
      <c r="D764" s="40" t="n">
        <f aca="false">SUM([1]GASTOS!D764+[2]GASTOS!D764)</f>
        <v>-4000000</v>
      </c>
      <c r="E764" s="40" t="n">
        <f aca="false">SUM(C764:D764)</f>
        <v>12082451.888</v>
      </c>
      <c r="F764" s="41" t="n">
        <f aca="false">IF(OR(E764=0,E$838=0),0,E764/E$838)*100</f>
        <v>0.216465295645295</v>
      </c>
      <c r="G764" s="39" t="n">
        <f aca="false">SUM([1]GASTOS!G764+[2]GASTOS!G764)</f>
        <v>0</v>
      </c>
      <c r="H764" s="42" t="n">
        <f aca="false">+E764-G764</f>
        <v>12082451.888</v>
      </c>
      <c r="I764" s="39" t="n">
        <f aca="false">SUM([1]GASTOS!I764+[2]GASTOS!I764)</f>
        <v>7221592.5</v>
      </c>
      <c r="J764" s="43" t="n">
        <f aca="false">IF(OR(I764=0,E764=0),0,I764/E764)*100</f>
        <v>59.7692634486905</v>
      </c>
      <c r="K764" s="40" t="n">
        <f aca="false">+M764-I764</f>
        <v>4860859.388</v>
      </c>
      <c r="L764" s="44" t="n">
        <f aca="false">IF(OR(K764=0,E764=0),0,K764/E764)*100</f>
        <v>40.2307365513095</v>
      </c>
      <c r="M764" s="40" t="n">
        <f aca="false">SUM([1]GASTOS!M764+[2]GASTOS!M764)</f>
        <v>12082451.888</v>
      </c>
      <c r="N764" s="45" t="n">
        <f aca="false">IF(OR(M764=0,E764=0),0,M764/E764)*100</f>
        <v>100</v>
      </c>
      <c r="O764" s="46" t="n">
        <f aca="false">SUM(E764-M764)</f>
        <v>0</v>
      </c>
    </row>
    <row r="765" customFormat="false" ht="12.75" hidden="true" customHeight="false" outlineLevel="0" collapsed="false">
      <c r="A765" s="37" t="s">
        <v>1427</v>
      </c>
      <c r="B765" s="38" t="s">
        <v>286</v>
      </c>
      <c r="C765" s="39" t="n">
        <f aca="false">SUM([1]GASTOS!C765+[2]GASTOS!C765)</f>
        <v>0</v>
      </c>
      <c r="D765" s="40" t="n">
        <f aca="false">SUM([1]GASTOS!D765+[2]GASTOS!D765)</f>
        <v>0</v>
      </c>
      <c r="E765" s="40" t="n">
        <f aca="false">SUM(C765:D765)</f>
        <v>0</v>
      </c>
      <c r="F765" s="41" t="n">
        <f aca="false">IF(OR(E765=0,E$838=0),0,E765/E$838)*100</f>
        <v>0</v>
      </c>
      <c r="G765" s="39" t="n">
        <f aca="false">SUM([1]GASTOS!G765+[2]GASTOS!G765)</f>
        <v>0</v>
      </c>
      <c r="H765" s="42" t="n">
        <f aca="false">+E765-G765</f>
        <v>0</v>
      </c>
      <c r="I765" s="39" t="n">
        <f aca="false">SUM([1]GASTOS!I765+[2]GASTOS!I765)</f>
        <v>0</v>
      </c>
      <c r="J765" s="43" t="n">
        <f aca="false">IF(OR(I765=0,E765=0),0,I765/E765)*100</f>
        <v>0</v>
      </c>
      <c r="K765" s="40" t="n">
        <f aca="false">+M765-I765</f>
        <v>0</v>
      </c>
      <c r="L765" s="44" t="n">
        <f aca="false">IF(OR(K765=0,E765=0),0,K765/E765)*100</f>
        <v>0</v>
      </c>
      <c r="M765" s="40" t="n">
        <f aca="false">SUM([1]GASTOS!M765+[2]GASTOS!M765)</f>
        <v>0</v>
      </c>
      <c r="N765" s="45" t="n">
        <f aca="false">IF(OR(M765=0,E765=0),0,M765/E765)*100</f>
        <v>0</v>
      </c>
      <c r="O765" s="46" t="n">
        <f aca="false">SUM(E765-M765)</f>
        <v>0</v>
      </c>
    </row>
    <row r="766" customFormat="false" ht="12.75" hidden="false" customHeight="false" outlineLevel="0" collapsed="false">
      <c r="A766" s="37" t="s">
        <v>1428</v>
      </c>
      <c r="B766" s="38" t="s">
        <v>288</v>
      </c>
      <c r="C766" s="39" t="n">
        <f aca="false">SUM([1]GASTOS!C766+[2]GASTOS!C766)</f>
        <v>286988670.255</v>
      </c>
      <c r="D766" s="40" t="n">
        <f aca="false">SUM([1]GASTOS!D766+[2]GASTOS!D766)</f>
        <v>-17902000</v>
      </c>
      <c r="E766" s="40" t="n">
        <f aca="false">SUM(C766:D766)</f>
        <v>269086670.255</v>
      </c>
      <c r="F766" s="41" t="n">
        <f aca="false">IF(OR(E766=0,E$838=0),0,E766/E$838)*100</f>
        <v>4.82086965219428</v>
      </c>
      <c r="G766" s="39" t="n">
        <f aca="false">SUM([1]GASTOS!G766+[2]GASTOS!G766)</f>
        <v>0</v>
      </c>
      <c r="H766" s="42" t="n">
        <f aca="false">+E766-G766</f>
        <v>269086670.255</v>
      </c>
      <c r="I766" s="39" t="n">
        <f aca="false">SUM([1]GASTOS!I766+[2]GASTOS!I766)</f>
        <v>76738960.633</v>
      </c>
      <c r="J766" s="43" t="n">
        <f aca="false">IF(OR(I766=0,E766=0),0,I766/E766)*100</f>
        <v>28.518306224637</v>
      </c>
      <c r="K766" s="40" t="n">
        <f aca="false">+M766-I766</f>
        <v>192347709.622</v>
      </c>
      <c r="L766" s="44" t="n">
        <f aca="false">IF(OR(K766=0,E766=0),0,K766/E766)*100</f>
        <v>71.481693775363</v>
      </c>
      <c r="M766" s="40" t="n">
        <f aca="false">SUM([1]GASTOS!M766+[2]GASTOS!M766)</f>
        <v>269086670.255</v>
      </c>
      <c r="N766" s="45" t="n">
        <f aca="false">IF(OR(M766=0,E766=0),0,M766/E766)*100</f>
        <v>100</v>
      </c>
      <c r="O766" s="46" t="n">
        <f aca="false">SUM(E766-M766)</f>
        <v>0</v>
      </c>
    </row>
    <row r="767" customFormat="false" ht="12.75" hidden="false" customHeight="false" outlineLevel="0" collapsed="false">
      <c r="A767" s="50" t="s">
        <v>1429</v>
      </c>
      <c r="B767" s="38" t="s">
        <v>290</v>
      </c>
      <c r="C767" s="39" t="n">
        <f aca="false">SUM([1]GASTOS!C767+[2]GASTOS!C767)</f>
        <v>15000000</v>
      </c>
      <c r="D767" s="40" t="n">
        <f aca="false">SUM([1]GASTOS!D767+[2]GASTOS!D767)</f>
        <v>0</v>
      </c>
      <c r="E767" s="40" t="n">
        <f aca="false">SUM(C767:D767)</f>
        <v>15000000</v>
      </c>
      <c r="F767" s="41" t="n">
        <f aca="false">IF(OR(E767=0,E$838=0),0,E767/E$838)*100</f>
        <v>0.268735142897962</v>
      </c>
      <c r="G767" s="39" t="n">
        <f aca="false">SUM([1]GASTOS!G767+[2]GASTOS!G767)</f>
        <v>0</v>
      </c>
      <c r="H767" s="42" t="n">
        <f aca="false">+E767-G767</f>
        <v>15000000</v>
      </c>
      <c r="I767" s="39" t="n">
        <f aca="false">SUM([1]GASTOS!I767+[2]GASTOS!I767)</f>
        <v>15000000</v>
      </c>
      <c r="J767" s="43" t="n">
        <f aca="false">IF(OR(I767=0,E767=0),0,I767/E767)*100</f>
        <v>100</v>
      </c>
      <c r="K767" s="40" t="n">
        <f aca="false">+M767-I767</f>
        <v>0</v>
      </c>
      <c r="L767" s="44" t="n">
        <f aca="false">IF(OR(K767=0,E767=0),0,K767/E767)*100</f>
        <v>0</v>
      </c>
      <c r="M767" s="40" t="n">
        <f aca="false">SUM([1]GASTOS!M767+[2]GASTOS!M767)</f>
        <v>15000000</v>
      </c>
      <c r="N767" s="45" t="n">
        <f aca="false">IF(OR(M767=0,E767=0),0,M767/E767)*100</f>
        <v>100</v>
      </c>
      <c r="O767" s="46" t="n">
        <f aca="false">SUM(E767-M767)</f>
        <v>0</v>
      </c>
    </row>
    <row r="768" customFormat="false" ht="12.75" hidden="false" customHeight="false" outlineLevel="0" collapsed="false">
      <c r="A768" s="50" t="s">
        <v>1430</v>
      </c>
      <c r="B768" s="38" t="s">
        <v>1431</v>
      </c>
      <c r="C768" s="39" t="n">
        <f aca="false">SUM([1]GASTOS!C768+[2]GASTOS!C768)</f>
        <v>2366734.08</v>
      </c>
      <c r="D768" s="40" t="n">
        <f aca="false">SUM([1]GASTOS!D768+[2]GASTOS!D768)</f>
        <v>4000000</v>
      </c>
      <c r="E768" s="40" t="n">
        <f aca="false">SUM(C768:D768)</f>
        <v>6366734.08</v>
      </c>
      <c r="F768" s="41" t="n">
        <f aca="false">IF(OR(E768=0,E$838=0),0,E768/E$838)*100</f>
        <v>0.114064346185475</v>
      </c>
      <c r="G768" s="39" t="n">
        <f aca="false">SUM([1]GASTOS!G768+[2]GASTOS!G768)</f>
        <v>0</v>
      </c>
      <c r="H768" s="42" t="n">
        <f aca="false">+E768-G768</f>
        <v>6366734.08</v>
      </c>
      <c r="I768" s="39" t="n">
        <f aca="false">SUM([1]GASTOS!I768+[2]GASTOS!I768)</f>
        <v>1514960.109</v>
      </c>
      <c r="J768" s="43" t="n">
        <f aca="false">IF(OR(I768=0,E768=0),0,I768/E768)*100</f>
        <v>23.7949330059031</v>
      </c>
      <c r="K768" s="40" t="n">
        <f aca="false">+M768-I768</f>
        <v>4851773.971</v>
      </c>
      <c r="L768" s="44" t="n">
        <f aca="false">IF(OR(K768=0,E768=0),0,K768/E768)*100</f>
        <v>76.2050669940969</v>
      </c>
      <c r="M768" s="40" t="n">
        <f aca="false">SUM([1]GASTOS!M768+[2]GASTOS!M768)</f>
        <v>6366734.08</v>
      </c>
      <c r="N768" s="45" t="n">
        <f aca="false">IF(OR(M768=0,E768=0),0,M768/E768)*100</f>
        <v>100</v>
      </c>
      <c r="O768" s="46" t="n">
        <f aca="false">SUM(E768-M768)</f>
        <v>0</v>
      </c>
    </row>
    <row r="769" customFormat="false" ht="12.75" hidden="true" customHeight="false" outlineLevel="0" collapsed="false">
      <c r="A769" s="37" t="s">
        <v>1432</v>
      </c>
      <c r="B769" s="38" t="s">
        <v>298</v>
      </c>
      <c r="C769" s="39" t="n">
        <f aca="false">SUM([1]GASTOS!C769+[2]GASTOS!C769)</f>
        <v>0</v>
      </c>
      <c r="D769" s="40" t="n">
        <f aca="false">SUM([1]GASTOS!D769+[2]GASTOS!D769)</f>
        <v>0</v>
      </c>
      <c r="E769" s="40" t="n">
        <f aca="false">SUM(C769:D769)</f>
        <v>0</v>
      </c>
      <c r="F769" s="41" t="n">
        <f aca="false">IF(OR(E769=0,E$838=0),0,E769/E$838)*100</f>
        <v>0</v>
      </c>
      <c r="G769" s="39" t="n">
        <f aca="false">SUM([1]GASTOS!G769+[2]GASTOS!G769)</f>
        <v>0</v>
      </c>
      <c r="H769" s="42" t="n">
        <f aca="false">+E769-G769</f>
        <v>0</v>
      </c>
      <c r="I769" s="39" t="n">
        <f aca="false">SUM([1]GASTOS!I769+[2]GASTOS!I769)</f>
        <v>0</v>
      </c>
      <c r="J769" s="43" t="n">
        <f aca="false">IF(OR(I769=0,E769=0),0,I769/E769)*100</f>
        <v>0</v>
      </c>
      <c r="K769" s="40" t="n">
        <f aca="false">+M769-I769</f>
        <v>0</v>
      </c>
      <c r="L769" s="44" t="n">
        <f aca="false">IF(OR(K769=0,E769=0),0,K769/E769)*100</f>
        <v>0</v>
      </c>
      <c r="M769" s="40" t="n">
        <f aca="false">SUM([1]GASTOS!M769+[2]GASTOS!M769)</f>
        <v>0</v>
      </c>
      <c r="N769" s="45" t="n">
        <f aca="false">IF(OR(M769=0,E769=0),0,M769/E769)*100</f>
        <v>0</v>
      </c>
      <c r="O769" s="46" t="n">
        <f aca="false">SUM(E769-M769)</f>
        <v>0</v>
      </c>
    </row>
    <row r="770" customFormat="false" ht="12.75" hidden="false" customHeight="false" outlineLevel="0" collapsed="false">
      <c r="A770" s="37" t="s">
        <v>1433</v>
      </c>
      <c r="B770" s="38" t="s">
        <v>1434</v>
      </c>
      <c r="C770" s="39" t="n">
        <f aca="false">SUM([1]GASTOS!C770+[2]GASTOS!C770)</f>
        <v>26534981.647</v>
      </c>
      <c r="D770" s="40" t="n">
        <f aca="false">SUM([1]GASTOS!D770+[2]GASTOS!D770)</f>
        <v>1368003.718</v>
      </c>
      <c r="E770" s="40" t="n">
        <f aca="false">SUM(C770:D770)</f>
        <v>27902985.365</v>
      </c>
      <c r="F770" s="41" t="n">
        <f aca="false">IF(OR(E770=0,E$838=0),0,E770/E$838)*100</f>
        <v>0.499900850622868</v>
      </c>
      <c r="G770" s="39" t="n">
        <f aca="false">SUM([1]GASTOS!G770+[2]GASTOS!G770)</f>
        <v>0</v>
      </c>
      <c r="H770" s="42" t="n">
        <f aca="false">+E770-G770</f>
        <v>27902985.365</v>
      </c>
      <c r="I770" s="39" t="n">
        <f aca="false">SUM([1]GASTOS!I770+[2]GASTOS!I770)</f>
        <v>10404658.487</v>
      </c>
      <c r="J770" s="43" t="n">
        <f aca="false">IF(OR(I770=0,E770=0),0,I770/E770)*100</f>
        <v>37.288692772104</v>
      </c>
      <c r="K770" s="40" t="n">
        <f aca="false">+M770-I770</f>
        <v>17498326.878</v>
      </c>
      <c r="L770" s="44" t="n">
        <f aca="false">IF(OR(K770=0,E770=0),0,K770/E770)*100</f>
        <v>62.711307227896</v>
      </c>
      <c r="M770" s="40" t="n">
        <f aca="false">SUM([1]GASTOS!M770+[2]GASTOS!M770)</f>
        <v>27902985.365</v>
      </c>
      <c r="N770" s="45" t="n">
        <f aca="false">IF(OR(M770=0,E770=0),0,M770/E770)*100</f>
        <v>100</v>
      </c>
      <c r="O770" s="46" t="n">
        <f aca="false">SUM(E770-M770)</f>
        <v>0</v>
      </c>
    </row>
    <row r="771" customFormat="false" ht="12.75" hidden="false" customHeight="false" outlineLevel="0" collapsed="false">
      <c r="A771" s="37" t="s">
        <v>1435</v>
      </c>
      <c r="B771" s="38" t="s">
        <v>302</v>
      </c>
      <c r="C771" s="39" t="n">
        <f aca="false">SUM([1]GASTOS!C771+[2]GASTOS!C771)</f>
        <v>20450292.575</v>
      </c>
      <c r="D771" s="40" t="n">
        <f aca="false">SUM([1]GASTOS!D771+[2]GASTOS!D771)</f>
        <v>1250000</v>
      </c>
      <c r="E771" s="40" t="n">
        <f aca="false">SUM(C771:D771)</f>
        <v>21700292.575</v>
      </c>
      <c r="F771" s="41" t="n">
        <f aca="false">IF(OR(E771=0,E$838=0),0,E771/E$838)*100</f>
        <v>0.388775415071347</v>
      </c>
      <c r="G771" s="39" t="n">
        <f aca="false">SUM([1]GASTOS!G771+[2]GASTOS!G771)</f>
        <v>0</v>
      </c>
      <c r="H771" s="42" t="n">
        <f aca="false">+E771-G771</f>
        <v>21700292.575</v>
      </c>
      <c r="I771" s="39" t="n">
        <f aca="false">SUM([1]GASTOS!I771+[2]GASTOS!I771)</f>
        <v>19773756.774</v>
      </c>
      <c r="J771" s="43" t="n">
        <f aca="false">IF(OR(I771=0,E771=0),0,I771/E771)*100</f>
        <v>91.1220745326748</v>
      </c>
      <c r="K771" s="40" t="n">
        <f aca="false">+M771-I771</f>
        <v>1926535.801</v>
      </c>
      <c r="L771" s="44" t="n">
        <f aca="false">IF(OR(K771=0,E771=0),0,K771/E771)*100</f>
        <v>8.87792546732518</v>
      </c>
      <c r="M771" s="40" t="n">
        <f aca="false">SUM([1]GASTOS!M771+[2]GASTOS!M771)</f>
        <v>21700292.575</v>
      </c>
      <c r="N771" s="45" t="n">
        <f aca="false">IF(OR(M771=0,E771=0),0,M771/E771)*100</f>
        <v>100</v>
      </c>
      <c r="O771" s="46" t="n">
        <f aca="false">SUM(E771-M771)</f>
        <v>0</v>
      </c>
    </row>
    <row r="772" customFormat="false" ht="12.75" hidden="false" customHeight="false" outlineLevel="0" collapsed="false">
      <c r="A772" s="37" t="s">
        <v>1436</v>
      </c>
      <c r="B772" s="38" t="s">
        <v>1437</v>
      </c>
      <c r="C772" s="39" t="n">
        <f aca="false">SUM([1]GASTOS!C772+[2]GASTOS!C772)</f>
        <v>2026196</v>
      </c>
      <c r="D772" s="40" t="n">
        <f aca="false">SUM([1]GASTOS!D772+[2]GASTOS!D772)</f>
        <v>0</v>
      </c>
      <c r="E772" s="40" t="n">
        <f aca="false">SUM(C772:D772)</f>
        <v>2026196</v>
      </c>
      <c r="F772" s="41" t="n">
        <f aca="false">IF(OR(E772=0,E$838=0),0,E772/E$838)*100</f>
        <v>0.0363006714399519</v>
      </c>
      <c r="G772" s="39" t="n">
        <f aca="false">SUM([1]GASTOS!G772+[2]GASTOS!G772)</f>
        <v>0</v>
      </c>
      <c r="H772" s="42" t="n">
        <f aca="false">+E772-G772</f>
        <v>2026196</v>
      </c>
      <c r="I772" s="39" t="n">
        <f aca="false">SUM([1]GASTOS!I772+[2]GASTOS!I772)</f>
        <v>1751982.249</v>
      </c>
      <c r="J772" s="43" t="n">
        <f aca="false">IF(OR(I772=0,E772=0),0,I772/E772)*100</f>
        <v>86.4665732732668</v>
      </c>
      <c r="K772" s="40" t="n">
        <f aca="false">+M772-I772</f>
        <v>274213.751</v>
      </c>
      <c r="L772" s="44" t="n">
        <f aca="false">IF(OR(K772=0,E772=0),0,K772/E772)*100</f>
        <v>13.5334267267332</v>
      </c>
      <c r="M772" s="40" t="n">
        <f aca="false">SUM([1]GASTOS!M772+[2]GASTOS!M772)</f>
        <v>2026196</v>
      </c>
      <c r="N772" s="45" t="n">
        <f aca="false">IF(OR(M772=0,E772=0),0,M772/E772)*100</f>
        <v>100</v>
      </c>
      <c r="O772" s="46" t="n">
        <f aca="false">SUM(E772-M772)</f>
        <v>0</v>
      </c>
    </row>
    <row r="773" customFormat="false" ht="12.75" hidden="false" customHeight="false" outlineLevel="0" collapsed="false">
      <c r="A773" s="37" t="s">
        <v>1438</v>
      </c>
      <c r="B773" s="38" t="s">
        <v>306</v>
      </c>
      <c r="C773" s="39" t="n">
        <f aca="false">SUM([1]GASTOS!C773+[2]GASTOS!C773)</f>
        <v>20064290.42</v>
      </c>
      <c r="D773" s="40" t="n">
        <f aca="false">SUM([1]GASTOS!D773+[2]GASTOS!D773)</f>
        <v>3000000</v>
      </c>
      <c r="E773" s="40" t="n">
        <f aca="false">SUM(C773:D773)</f>
        <v>23064290.42</v>
      </c>
      <c r="F773" s="41" t="n">
        <f aca="false">IF(OR(E773=0,E$838=0),0,E773/E$838)*100</f>
        <v>0.413212358790586</v>
      </c>
      <c r="G773" s="39" t="n">
        <f aca="false">SUM([1]GASTOS!G773+[2]GASTOS!G773)</f>
        <v>0</v>
      </c>
      <c r="H773" s="42" t="n">
        <f aca="false">+E773-G773</f>
        <v>23064290.42</v>
      </c>
      <c r="I773" s="39" t="n">
        <f aca="false">SUM([1]GASTOS!I773+[2]GASTOS!I773)</f>
        <v>23064290.42</v>
      </c>
      <c r="J773" s="43" t="n">
        <f aca="false">IF(OR(I773=0,E773=0),0,I773/E773)*100</f>
        <v>100</v>
      </c>
      <c r="K773" s="40" t="n">
        <f aca="false">+M773-I773</f>
        <v>0</v>
      </c>
      <c r="L773" s="44" t="n">
        <f aca="false">IF(OR(K773=0,E773=0),0,K773/E773)*100</f>
        <v>0</v>
      </c>
      <c r="M773" s="40" t="n">
        <f aca="false">SUM([1]GASTOS!M773+[2]GASTOS!M773)</f>
        <v>23064290.42</v>
      </c>
      <c r="N773" s="45" t="n">
        <f aca="false">IF(OR(M773=0,E773=0),0,M773/E773)*100</f>
        <v>100</v>
      </c>
      <c r="O773" s="46" t="n">
        <f aca="false">SUM(E773-M773)</f>
        <v>0</v>
      </c>
    </row>
    <row r="774" customFormat="false" ht="12.75" hidden="false" customHeight="false" outlineLevel="0" collapsed="false">
      <c r="A774" s="37" t="s">
        <v>1439</v>
      </c>
      <c r="B774" s="38" t="s">
        <v>308</v>
      </c>
      <c r="C774" s="39" t="n">
        <f aca="false">SUM([1]GASTOS!C774+[2]GASTOS!C774)</f>
        <v>407750</v>
      </c>
      <c r="D774" s="40" t="n">
        <f aca="false">SUM([1]GASTOS!D774+[2]GASTOS!D774)</f>
        <v>0</v>
      </c>
      <c r="E774" s="40" t="n">
        <f aca="false">SUM(C774:D774)</f>
        <v>407750</v>
      </c>
      <c r="F774" s="41" t="n">
        <f aca="false">IF(OR(E774=0,E$838=0),0,E774/E$838)*100</f>
        <v>0.00730511696777627</v>
      </c>
      <c r="G774" s="39" t="n">
        <f aca="false">SUM([1]GASTOS!G774+[2]GASTOS!G774)</f>
        <v>0</v>
      </c>
      <c r="H774" s="42" t="n">
        <f aca="false">+E774-G774</f>
        <v>407750</v>
      </c>
      <c r="I774" s="39" t="n">
        <f aca="false">SUM([1]GASTOS!I774+[2]GASTOS!I774)</f>
        <v>407750</v>
      </c>
      <c r="J774" s="43" t="n">
        <f aca="false">IF(OR(I774=0,E774=0),0,I774/E774)*100</f>
        <v>100</v>
      </c>
      <c r="K774" s="40" t="n">
        <f aca="false">+M774-I774</f>
        <v>0</v>
      </c>
      <c r="L774" s="44" t="n">
        <f aca="false">IF(OR(K774=0,E774=0),0,K774/E774)*100</f>
        <v>0</v>
      </c>
      <c r="M774" s="40" t="n">
        <f aca="false">SUM([1]GASTOS!M774+[2]GASTOS!M774)</f>
        <v>407750</v>
      </c>
      <c r="N774" s="45" t="n">
        <f aca="false">IF(OR(M774=0,E774=0),0,M774/E774)*100</f>
        <v>100</v>
      </c>
      <c r="O774" s="46" t="n">
        <f aca="false">SUM(E774-M774)</f>
        <v>0</v>
      </c>
    </row>
    <row r="775" customFormat="false" ht="12.75" hidden="false" customHeight="false" outlineLevel="0" collapsed="false">
      <c r="A775" s="37" t="s">
        <v>1440</v>
      </c>
      <c r="B775" s="38" t="s">
        <v>310</v>
      </c>
      <c r="C775" s="39" t="n">
        <f aca="false">SUM([1]GASTOS!C775+[2]GASTOS!C775)</f>
        <v>1296000</v>
      </c>
      <c r="D775" s="40" t="n">
        <f aca="false">SUM([1]GASTOS!D775+[2]GASTOS!D775)</f>
        <v>0</v>
      </c>
      <c r="E775" s="40" t="n">
        <f aca="false">SUM(C775:D775)</f>
        <v>1296000</v>
      </c>
      <c r="F775" s="41" t="n">
        <f aca="false">IF(OR(E775=0,E$838=0),0,E775/E$838)*100</f>
        <v>0.0232187163463839</v>
      </c>
      <c r="G775" s="39" t="n">
        <f aca="false">SUM([1]GASTOS!G775+[2]GASTOS!G775)</f>
        <v>0</v>
      </c>
      <c r="H775" s="42" t="n">
        <f aca="false">+E775-G775</f>
        <v>1296000</v>
      </c>
      <c r="I775" s="39" t="n">
        <f aca="false">SUM([1]GASTOS!I775+[2]GASTOS!I775)</f>
        <v>1296000</v>
      </c>
      <c r="J775" s="43" t="n">
        <f aca="false">IF(OR(I775=0,E775=0),0,I775/E775)*100</f>
        <v>100</v>
      </c>
      <c r="K775" s="40" t="n">
        <f aca="false">+M775-I775</f>
        <v>0</v>
      </c>
      <c r="L775" s="44" t="n">
        <f aca="false">IF(OR(K775=0,E775=0),0,K775/E775)*100</f>
        <v>0</v>
      </c>
      <c r="M775" s="40" t="n">
        <f aca="false">SUM([1]GASTOS!M775+[2]GASTOS!M775)</f>
        <v>1296000</v>
      </c>
      <c r="N775" s="45" t="n">
        <f aca="false">IF(OR(M775=0,E775=0),0,M775/E775)*100</f>
        <v>100</v>
      </c>
      <c r="O775" s="46" t="n">
        <f aca="false">SUM(E775-M775)</f>
        <v>0</v>
      </c>
    </row>
    <row r="776" customFormat="false" ht="12.75" hidden="false" customHeight="false" outlineLevel="0" collapsed="false">
      <c r="A776" s="37" t="s">
        <v>1441</v>
      </c>
      <c r="B776" s="38" t="s">
        <v>379</v>
      </c>
      <c r="C776" s="39" t="n">
        <f aca="false">SUM([1]GASTOS!C776+[2]GASTOS!C776)</f>
        <v>27752535.454</v>
      </c>
      <c r="D776" s="40" t="n">
        <f aca="false">SUM([1]GASTOS!D776+[2]GASTOS!D776)</f>
        <v>-1402378.967</v>
      </c>
      <c r="E776" s="40" t="n">
        <f aca="false">SUM(C776:D776)</f>
        <v>26350156.487</v>
      </c>
      <c r="F776" s="41" t="n">
        <f aca="false">IF(OR(E776=0,E$838=0),0,E776/E$838)*100</f>
        <v>0.472080871261174</v>
      </c>
      <c r="G776" s="39" t="n">
        <f aca="false">SUM([1]GASTOS!G776+[2]GASTOS!G776)</f>
        <v>0</v>
      </c>
      <c r="H776" s="42" t="n">
        <f aca="false">+E776-G776</f>
        <v>26350156.487</v>
      </c>
      <c r="I776" s="39" t="n">
        <f aca="false">SUM([1]GASTOS!I776+[2]GASTOS!I776)</f>
        <v>14490142.171</v>
      </c>
      <c r="J776" s="43" t="n">
        <f aca="false">IF(OR(I776=0,E776=0),0,I776/E776)*100</f>
        <v>54.9907253042265</v>
      </c>
      <c r="K776" s="40" t="n">
        <f aca="false">+M776-I776</f>
        <v>11860014.316</v>
      </c>
      <c r="L776" s="44" t="n">
        <f aca="false">IF(OR(K776=0,E776=0),0,K776/E776)*100</f>
        <v>45.0092746957735</v>
      </c>
      <c r="M776" s="40" t="n">
        <f aca="false">SUM([1]GASTOS!M776+[2]GASTOS!M776)</f>
        <v>26350156.487</v>
      </c>
      <c r="N776" s="45" t="n">
        <f aca="false">IF(OR(M776=0,E776=0),0,M776/E776)*100</f>
        <v>100</v>
      </c>
      <c r="O776" s="46" t="n">
        <f aca="false">SUM(E776-M776)</f>
        <v>0</v>
      </c>
    </row>
    <row r="777" customFormat="false" ht="12.75" hidden="false" customHeight="false" outlineLevel="0" collapsed="false">
      <c r="A777" s="37" t="s">
        <v>1442</v>
      </c>
      <c r="B777" s="38" t="s">
        <v>311</v>
      </c>
      <c r="C777" s="39" t="n">
        <f aca="false">SUM([1]GASTOS!C777+[2]GASTOS!C777)</f>
        <v>3689259.44</v>
      </c>
      <c r="D777" s="40" t="n">
        <f aca="false">SUM([1]GASTOS!D777+[2]GASTOS!D777)</f>
        <v>260785</v>
      </c>
      <c r="E777" s="40" t="n">
        <f aca="false">SUM(C777:D777)</f>
        <v>3950044.44</v>
      </c>
      <c r="F777" s="41" t="n">
        <f aca="false">IF(OR(E777=0,E$838=0),0,E777/E$838)*100</f>
        <v>0.07076771713578</v>
      </c>
      <c r="G777" s="39" t="n">
        <f aca="false">SUM([1]GASTOS!G777+[2]GASTOS!G777)</f>
        <v>0</v>
      </c>
      <c r="H777" s="42" t="n">
        <f aca="false">+E777-G777</f>
        <v>3950044.44</v>
      </c>
      <c r="I777" s="39" t="n">
        <f aca="false">SUM([1]GASTOS!I777+[2]GASTOS!I777)</f>
        <v>2803850.076</v>
      </c>
      <c r="J777" s="43" t="n">
        <f aca="false">IF(OR(I777=0,E777=0),0,I777/E777)*100</f>
        <v>70.9827476270115</v>
      </c>
      <c r="K777" s="40" t="n">
        <f aca="false">+M777-I777</f>
        <v>1146194.364</v>
      </c>
      <c r="L777" s="44" t="n">
        <f aca="false">IF(OR(K777=0,E777=0),0,K777/E777)*100</f>
        <v>29.0172523729885</v>
      </c>
      <c r="M777" s="40" t="n">
        <f aca="false">SUM([1]GASTOS!M777+[2]GASTOS!M777)</f>
        <v>3950044.44</v>
      </c>
      <c r="N777" s="45" t="n">
        <f aca="false">IF(OR(M777=0,E777=0),0,M777/E777)*100</f>
        <v>100</v>
      </c>
      <c r="O777" s="46" t="n">
        <f aca="false">SUM(E777-M777)</f>
        <v>0</v>
      </c>
    </row>
    <row r="778" customFormat="false" ht="12.75" hidden="false" customHeight="false" outlineLevel="0" collapsed="false">
      <c r="A778" s="37" t="s">
        <v>1443</v>
      </c>
      <c r="B778" s="38" t="s">
        <v>1444</v>
      </c>
      <c r="C778" s="39" t="n">
        <f aca="false">SUM([1]GASTOS!C778+[2]GASTOS!C778)</f>
        <v>1340000</v>
      </c>
      <c r="D778" s="40" t="n">
        <f aca="false">SUM([1]GASTOS!D778+[2]GASTOS!D778)</f>
        <v>0</v>
      </c>
      <c r="E778" s="40" t="n">
        <f aca="false">SUM(C778:D778)</f>
        <v>1340000</v>
      </c>
      <c r="F778" s="41" t="n">
        <f aca="false">IF(OR(E778=0,E$838=0),0,E778/E$838)*100</f>
        <v>0.0240070060988846</v>
      </c>
      <c r="G778" s="39" t="n">
        <f aca="false">SUM([1]GASTOS!G778+[2]GASTOS!G778)</f>
        <v>0</v>
      </c>
      <c r="H778" s="42" t="n">
        <f aca="false">+E778-G778</f>
        <v>1340000</v>
      </c>
      <c r="I778" s="39" t="n">
        <f aca="false">SUM([1]GASTOS!I778+[2]GASTOS!I778)</f>
        <v>500043.567</v>
      </c>
      <c r="J778" s="43" t="n">
        <f aca="false">IF(OR(I778=0,E778=0),0,I778/E778)*100</f>
        <v>37.3166841044776</v>
      </c>
      <c r="K778" s="40" t="n">
        <f aca="false">+M778-I778</f>
        <v>839956.433</v>
      </c>
      <c r="L778" s="44" t="n">
        <f aca="false">IF(OR(K778=0,E778=0),0,K778/E778)*100</f>
        <v>62.6833158955224</v>
      </c>
      <c r="M778" s="40" t="n">
        <f aca="false">SUM([1]GASTOS!M778+[2]GASTOS!M778)</f>
        <v>1340000</v>
      </c>
      <c r="N778" s="45" t="n">
        <f aca="false">IF(OR(M778=0,E778=0),0,M778/E778)*100</f>
        <v>100</v>
      </c>
      <c r="O778" s="46" t="n">
        <f aca="false">SUM(E778-M778)</f>
        <v>0</v>
      </c>
    </row>
    <row r="779" customFormat="false" ht="12.75" hidden="false" customHeight="false" outlineLevel="0" collapsed="false">
      <c r="A779" s="29" t="s">
        <v>1445</v>
      </c>
      <c r="B779" s="30" t="s">
        <v>315</v>
      </c>
      <c r="C779" s="31" t="n">
        <f aca="false">SUM([1]GASTOS!C779+[2]GASTOS!C779)</f>
        <v>379890719.785</v>
      </c>
      <c r="D779" s="32" t="n">
        <f aca="false">SUM([1]GASTOS!D779+[2]GASTOS!D779)</f>
        <v>44386841.863</v>
      </c>
      <c r="E779" s="32" t="n">
        <f aca="false">SUM(C779:D779)</f>
        <v>424277561.648</v>
      </c>
      <c r="F779" s="47" t="n">
        <f aca="false">IF(OR(E779=0,E$838=0),0,E779/E$838)*100</f>
        <v>7.60121941052495</v>
      </c>
      <c r="G779" s="31" t="n">
        <f aca="false">SUM([1]GASTOS!G779+[2]GASTOS!G779)</f>
        <v>0</v>
      </c>
      <c r="H779" s="34" t="n">
        <f aca="false">+E779-G779</f>
        <v>424277561.648</v>
      </c>
      <c r="I779" s="31" t="n">
        <f aca="false">SUM([1]GASTOS!I779+[2]GASTOS!I779)</f>
        <v>146739984.798</v>
      </c>
      <c r="J779" s="48" t="n">
        <f aca="false">IF(OR(I779=0,E779=0),0,I779/E779)*100</f>
        <v>34.5858461682549</v>
      </c>
      <c r="K779" s="32" t="n">
        <f aca="false">+M779-I779</f>
        <v>277044840.42</v>
      </c>
      <c r="L779" s="35" t="n">
        <f aca="false">IF(OR(K779=0,E779=0),0,K779/E779)*100</f>
        <v>65.2980184348869</v>
      </c>
      <c r="M779" s="32" t="n">
        <f aca="false">SUM([1]GASTOS!M779+[2]GASTOS!M779)</f>
        <v>423784825.218</v>
      </c>
      <c r="N779" s="33" t="n">
        <f aca="false">IF(OR(M779=0,E779=0),0,M779/E779)*100</f>
        <v>99.8838646031417</v>
      </c>
      <c r="O779" s="36" t="n">
        <f aca="false">SUM(E779-M779)</f>
        <v>492736.430000484</v>
      </c>
    </row>
    <row r="780" customFormat="false" ht="12.75" hidden="false" customHeight="false" outlineLevel="0" collapsed="false">
      <c r="A780" s="37" t="s">
        <v>1446</v>
      </c>
      <c r="B780" s="38" t="s">
        <v>1447</v>
      </c>
      <c r="C780" s="39" t="n">
        <f aca="false">SUM([1]GASTOS!C780+[2]GASTOS!C780)</f>
        <v>11603280.605</v>
      </c>
      <c r="D780" s="40" t="n">
        <f aca="false">SUM([1]GASTOS!D780+[2]GASTOS!D780)</f>
        <v>-1300000</v>
      </c>
      <c r="E780" s="40" t="n">
        <f aca="false">SUM(C780:D780)</f>
        <v>10303280.605</v>
      </c>
      <c r="F780" s="41" t="n">
        <f aca="false">IF(OR(E780=0,E$838=0),0,E780/E$838)*100</f>
        <v>0.184590239046832</v>
      </c>
      <c r="G780" s="39" t="n">
        <f aca="false">SUM([1]GASTOS!G780+[2]GASTOS!G780)</f>
        <v>0</v>
      </c>
      <c r="H780" s="42" t="n">
        <f aca="false">+E780-G780</f>
        <v>10303280.605</v>
      </c>
      <c r="I780" s="39" t="n">
        <f aca="false">SUM([1]GASTOS!I780+[2]GASTOS!I780)</f>
        <v>10303280.605</v>
      </c>
      <c r="J780" s="43" t="n">
        <f aca="false">IF(OR(I780=0,E780=0),0,I780/E780)*100</f>
        <v>100</v>
      </c>
      <c r="K780" s="40" t="n">
        <f aca="false">+M780-I780</f>
        <v>0</v>
      </c>
      <c r="L780" s="44" t="n">
        <f aca="false">IF(OR(K780=0,E780=0),0,K780/E780)*100</f>
        <v>0</v>
      </c>
      <c r="M780" s="40" t="n">
        <f aca="false">SUM([1]GASTOS!M780+[2]GASTOS!M780)</f>
        <v>10303280.605</v>
      </c>
      <c r="N780" s="45" t="n">
        <f aca="false">IF(OR(M780=0,E780=0),0,M780/E780)*100</f>
        <v>100</v>
      </c>
      <c r="O780" s="46" t="n">
        <f aca="false">SUM(E780-M780)</f>
        <v>0</v>
      </c>
    </row>
    <row r="781" customFormat="false" ht="12.75" hidden="false" customHeight="false" outlineLevel="0" collapsed="false">
      <c r="A781" s="37" t="s">
        <v>1448</v>
      </c>
      <c r="B781" s="38" t="s">
        <v>1449</v>
      </c>
      <c r="C781" s="39" t="n">
        <f aca="false">SUM([1]GASTOS!C781+[2]GASTOS!C781)</f>
        <v>11603280.605</v>
      </c>
      <c r="D781" s="40" t="n">
        <f aca="false">SUM([1]GASTOS!D781+[2]GASTOS!D781)</f>
        <v>-1300000</v>
      </c>
      <c r="E781" s="40" t="n">
        <f aca="false">SUM(C781:D781)</f>
        <v>10303280.605</v>
      </c>
      <c r="F781" s="41" t="n">
        <f aca="false">IF(OR(E781=0,E$838=0),0,E781/E$838)*100</f>
        <v>0.184590239046832</v>
      </c>
      <c r="G781" s="39" t="n">
        <f aca="false">SUM([1]GASTOS!G781+[2]GASTOS!G781)</f>
        <v>0</v>
      </c>
      <c r="H781" s="42" t="n">
        <f aca="false">+E781-G781</f>
        <v>10303280.605</v>
      </c>
      <c r="I781" s="39" t="n">
        <f aca="false">SUM([1]GASTOS!I781+[2]GASTOS!I781)</f>
        <v>10303280.605</v>
      </c>
      <c r="J781" s="43" t="n">
        <f aca="false">IF(OR(I781=0,E781=0),0,I781/E781)*100</f>
        <v>100</v>
      </c>
      <c r="K781" s="40" t="n">
        <f aca="false">+M781-I781</f>
        <v>0</v>
      </c>
      <c r="L781" s="44" t="n">
        <f aca="false">IF(OR(K781=0,E781=0),0,K781/E781)*100</f>
        <v>0</v>
      </c>
      <c r="M781" s="40" t="n">
        <f aca="false">SUM([1]GASTOS!M781+[2]GASTOS!M781)</f>
        <v>10303280.605</v>
      </c>
      <c r="N781" s="45" t="n">
        <f aca="false">IF(OR(M781=0,E781=0),0,M781/E781)*100</f>
        <v>100</v>
      </c>
      <c r="O781" s="46" t="n">
        <f aca="false">SUM(E781-M781)</f>
        <v>0</v>
      </c>
    </row>
    <row r="782" customFormat="false" ht="22.5" hidden="true" customHeight="false" outlineLevel="0" collapsed="false">
      <c r="A782" s="37" t="s">
        <v>1450</v>
      </c>
      <c r="B782" s="38" t="s">
        <v>1451</v>
      </c>
      <c r="C782" s="39" t="n">
        <f aca="false">SUM([1]GASTOS!C782+[2]GASTOS!C782)</f>
        <v>0</v>
      </c>
      <c r="D782" s="40" t="n">
        <f aca="false">SUM([1]GASTOS!D782+[2]GASTOS!D782)</f>
        <v>0</v>
      </c>
      <c r="E782" s="40" t="n">
        <f aca="false">SUM(C782:D782)</f>
        <v>0</v>
      </c>
      <c r="F782" s="41" t="n">
        <f aca="false">IF(OR(E782=0,E$838=0),0,E782/E$838)*100</f>
        <v>0</v>
      </c>
      <c r="G782" s="39" t="n">
        <f aca="false">SUM([1]GASTOS!G782+[2]GASTOS!G782)</f>
        <v>0</v>
      </c>
      <c r="H782" s="42" t="n">
        <f aca="false">+E782-G782</f>
        <v>0</v>
      </c>
      <c r="I782" s="39" t="n">
        <f aca="false">SUM([1]GASTOS!I782+[2]GASTOS!I782)</f>
        <v>0</v>
      </c>
      <c r="J782" s="43" t="n">
        <f aca="false">IF(OR(I782=0,E782=0),0,I782/E782)*100</f>
        <v>0</v>
      </c>
      <c r="K782" s="40" t="n">
        <f aca="false">+M782-I782</f>
        <v>0</v>
      </c>
      <c r="L782" s="44" t="n">
        <f aca="false">IF(OR(K782=0,E782=0),0,K782/E782)*100</f>
        <v>0</v>
      </c>
      <c r="M782" s="40" t="n">
        <f aca="false">SUM([1]GASTOS!M782+[2]GASTOS!M782)</f>
        <v>0</v>
      </c>
      <c r="N782" s="45" t="n">
        <f aca="false">IF(OR(M782=0,E782=0),0,M782/E782)*100</f>
        <v>0</v>
      </c>
      <c r="O782" s="46" t="n">
        <f aca="false">SUM(E782-M782)</f>
        <v>0</v>
      </c>
    </row>
    <row r="783" customFormat="false" ht="12.75" hidden="false" customHeight="false" outlineLevel="0" collapsed="false">
      <c r="A783" s="37" t="s">
        <v>1452</v>
      </c>
      <c r="B783" s="38" t="s">
        <v>1453</v>
      </c>
      <c r="C783" s="39" t="n">
        <f aca="false">SUM([1]GASTOS!C783+[2]GASTOS!C783)</f>
        <v>30085125</v>
      </c>
      <c r="D783" s="40" t="n">
        <f aca="false">SUM([1]GASTOS!D783+[2]GASTOS!D783)</f>
        <v>5428060.462</v>
      </c>
      <c r="E783" s="40" t="n">
        <f aca="false">SUM(C783:D783)</f>
        <v>35513185.462</v>
      </c>
      <c r="F783" s="41" t="n">
        <f aca="false">IF(OR(E783=0,E$838=0),0,E783/E$838)*100</f>
        <v>0.63624273132616</v>
      </c>
      <c r="G783" s="39" t="n">
        <f aca="false">SUM([1]GASTOS!G783+[2]GASTOS!G783)</f>
        <v>0</v>
      </c>
      <c r="H783" s="42" t="n">
        <f aca="false">+E783-G783</f>
        <v>35513185.462</v>
      </c>
      <c r="I783" s="39" t="n">
        <f aca="false">SUM([1]GASTOS!I783+[2]GASTOS!I783)</f>
        <v>35513185.462</v>
      </c>
      <c r="J783" s="43" t="n">
        <f aca="false">IF(OR(I783=0,E783=0),0,I783/E783)*100</f>
        <v>100</v>
      </c>
      <c r="K783" s="40" t="n">
        <f aca="false">+M783-I783</f>
        <v>0</v>
      </c>
      <c r="L783" s="44" t="n">
        <f aca="false">IF(OR(K783=0,E783=0),0,K783/E783)*100</f>
        <v>0</v>
      </c>
      <c r="M783" s="40" t="n">
        <f aca="false">SUM([1]GASTOS!M783+[2]GASTOS!M783)</f>
        <v>35513185.462</v>
      </c>
      <c r="N783" s="45" t="n">
        <f aca="false">IF(OR(M783=0,E783=0),0,M783/E783)*100</f>
        <v>100</v>
      </c>
      <c r="O783" s="46" t="n">
        <f aca="false">SUM(E783-M783)</f>
        <v>0</v>
      </c>
    </row>
    <row r="784" customFormat="false" ht="12.75" hidden="true" customHeight="false" outlineLevel="0" collapsed="false">
      <c r="A784" s="37" t="s">
        <v>1454</v>
      </c>
      <c r="B784" s="38" t="s">
        <v>1455</v>
      </c>
      <c r="C784" s="39" t="n">
        <f aca="false">SUM([1]GASTOS!C784+[2]GASTOS!C784)</f>
        <v>0</v>
      </c>
      <c r="D784" s="40" t="n">
        <f aca="false">SUM([1]GASTOS!D784+[2]GASTOS!D784)</f>
        <v>0</v>
      </c>
      <c r="E784" s="40" t="n">
        <f aca="false">SUM(C784:D784)</f>
        <v>0</v>
      </c>
      <c r="F784" s="41" t="n">
        <f aca="false">IF(OR(E784=0,E$838=0),0,E784/E$838)*100</f>
        <v>0</v>
      </c>
      <c r="G784" s="39" t="n">
        <f aca="false">SUM([1]GASTOS!G784+[2]GASTOS!G784)</f>
        <v>0</v>
      </c>
      <c r="H784" s="42" t="n">
        <f aca="false">+E784-G784</f>
        <v>0</v>
      </c>
      <c r="I784" s="39" t="n">
        <f aca="false">SUM([1]GASTOS!I784+[2]GASTOS!I784)</f>
        <v>0</v>
      </c>
      <c r="J784" s="43" t="n">
        <f aca="false">IF(OR(I784=0,E784=0),0,I784/E784)*100</f>
        <v>0</v>
      </c>
      <c r="K784" s="40" t="n">
        <f aca="false">+M784-I784</f>
        <v>0</v>
      </c>
      <c r="L784" s="44" t="n">
        <f aca="false">IF(OR(K784=0,E784=0),0,K784/E784)*100</f>
        <v>0</v>
      </c>
      <c r="M784" s="40" t="n">
        <f aca="false">SUM([1]GASTOS!M784+[2]GASTOS!M784)</f>
        <v>0</v>
      </c>
      <c r="N784" s="45" t="n">
        <f aca="false">IF(OR(M784=0,E784=0),0,M784/E784)*100</f>
        <v>0</v>
      </c>
      <c r="O784" s="46" t="n">
        <f aca="false">SUM(E784-M784)</f>
        <v>0</v>
      </c>
    </row>
    <row r="785" customFormat="false" ht="12.75" hidden="false" customHeight="false" outlineLevel="0" collapsed="false">
      <c r="A785" s="37" t="s">
        <v>1456</v>
      </c>
      <c r="B785" s="38" t="s">
        <v>1457</v>
      </c>
      <c r="C785" s="39" t="n">
        <f aca="false">SUM([1]GASTOS!C785+[2]GASTOS!C785)</f>
        <v>11734000</v>
      </c>
      <c r="D785" s="40" t="n">
        <f aca="false">SUM([1]GASTOS!D785+[2]GASTOS!D785)</f>
        <v>-7100000</v>
      </c>
      <c r="E785" s="40" t="n">
        <f aca="false">SUM(C785:D785)</f>
        <v>4634000</v>
      </c>
      <c r="F785" s="41" t="n">
        <f aca="false">IF(OR(E785=0,E$838=0),0,E785/E$838)*100</f>
        <v>0.083021243479277</v>
      </c>
      <c r="G785" s="39" t="n">
        <f aca="false">SUM([1]GASTOS!G785+[2]GASTOS!G785)</f>
        <v>0</v>
      </c>
      <c r="H785" s="42" t="n">
        <f aca="false">+E785-G785</f>
        <v>4634000</v>
      </c>
      <c r="I785" s="39" t="n">
        <f aca="false">SUM([1]GASTOS!I785+[2]GASTOS!I785)</f>
        <v>4634000</v>
      </c>
      <c r="J785" s="43" t="n">
        <f aca="false">IF(OR(I785=0,E785=0),0,I785/E785)*100</f>
        <v>100</v>
      </c>
      <c r="K785" s="40" t="n">
        <f aca="false">+M785-I785</f>
        <v>0</v>
      </c>
      <c r="L785" s="44" t="n">
        <f aca="false">IF(OR(K785=0,E785=0),0,K785/E785)*100</f>
        <v>0</v>
      </c>
      <c r="M785" s="40" t="n">
        <f aca="false">SUM([1]GASTOS!M785+[2]GASTOS!M785)</f>
        <v>4634000</v>
      </c>
      <c r="N785" s="45" t="n">
        <f aca="false">IF(OR(M785=0,E785=0),0,M785/E785)*100</f>
        <v>100</v>
      </c>
      <c r="O785" s="46" t="n">
        <f aca="false">SUM(E785-M785)</f>
        <v>0</v>
      </c>
    </row>
    <row r="786" customFormat="false" ht="12.75" hidden="true" customHeight="false" outlineLevel="0" collapsed="false">
      <c r="A786" s="37" t="s">
        <v>1458</v>
      </c>
      <c r="B786" s="38" t="s">
        <v>1459</v>
      </c>
      <c r="C786" s="39" t="n">
        <f aca="false">SUM([1]GASTOS!C786+[2]GASTOS!C786)</f>
        <v>0</v>
      </c>
      <c r="D786" s="40" t="n">
        <f aca="false">SUM([1]GASTOS!D786+[2]GASTOS!D786)</f>
        <v>0</v>
      </c>
      <c r="E786" s="40" t="n">
        <f aca="false">SUM(C786:D786)</f>
        <v>0</v>
      </c>
      <c r="F786" s="41" t="n">
        <f aca="false">IF(OR(E786=0,E$838=0),0,E786/E$838)*100</f>
        <v>0</v>
      </c>
      <c r="G786" s="39" t="n">
        <f aca="false">SUM([1]GASTOS!G786+[2]GASTOS!G786)</f>
        <v>0</v>
      </c>
      <c r="H786" s="42" t="n">
        <f aca="false">+E786-G786</f>
        <v>0</v>
      </c>
      <c r="I786" s="39" t="n">
        <f aca="false">SUM([1]GASTOS!I786+[2]GASTOS!I786)</f>
        <v>0</v>
      </c>
      <c r="J786" s="43" t="n">
        <f aca="false">IF(OR(I786=0,E786=0),0,I786/E786)*100</f>
        <v>0</v>
      </c>
      <c r="K786" s="40" t="n">
        <f aca="false">+M786-I786</f>
        <v>0</v>
      </c>
      <c r="L786" s="44" t="n">
        <f aca="false">IF(OR(K786=0,E786=0),0,K786/E786)*100</f>
        <v>0</v>
      </c>
      <c r="M786" s="40" t="n">
        <f aca="false">SUM([1]GASTOS!M786+[2]GASTOS!M786)</f>
        <v>0</v>
      </c>
      <c r="N786" s="45" t="n">
        <f aca="false">IF(OR(M786=0,E786=0),0,M786/E786)*100</f>
        <v>0</v>
      </c>
      <c r="O786" s="46" t="n">
        <f aca="false">SUM(E786-M786)</f>
        <v>0</v>
      </c>
    </row>
    <row r="787" customFormat="false" ht="12.75" hidden="false" customHeight="false" outlineLevel="0" collapsed="false">
      <c r="A787" s="37" t="s">
        <v>1460</v>
      </c>
      <c r="B787" s="38" t="s">
        <v>1461</v>
      </c>
      <c r="C787" s="39" t="n">
        <f aca="false">SUM([1]GASTOS!C787+[2]GASTOS!C787)</f>
        <v>40739194.65</v>
      </c>
      <c r="D787" s="40" t="n">
        <f aca="false">SUM([1]GASTOS!D787+[2]GASTOS!D787)</f>
        <v>5921310.534</v>
      </c>
      <c r="E787" s="40" t="n">
        <f aca="false">SUM(C787:D787)</f>
        <v>46660505.184</v>
      </c>
      <c r="F787" s="41" t="n">
        <f aca="false">IF(OR(E787=0,E$838=0),0,E787/E$838)*100</f>
        <v>0.835954501887556</v>
      </c>
      <c r="G787" s="39" t="n">
        <f aca="false">SUM([1]GASTOS!G787+[2]GASTOS!G787)</f>
        <v>0</v>
      </c>
      <c r="H787" s="42" t="n">
        <f aca="false">+E787-G787</f>
        <v>46660505.184</v>
      </c>
      <c r="I787" s="39" t="n">
        <f aca="false">SUM([1]GASTOS!I787+[2]GASTOS!I787)</f>
        <v>32478706</v>
      </c>
      <c r="J787" s="43" t="n">
        <f aca="false">IF(OR(I787=0,E787=0),0,I787/E787)*100</f>
        <v>69.6064174014495</v>
      </c>
      <c r="K787" s="40" t="n">
        <f aca="false">+M787-I787</f>
        <v>14181799.184</v>
      </c>
      <c r="L787" s="44" t="n">
        <f aca="false">IF(OR(K787=0,E787=0),0,K787/E787)*100</f>
        <v>30.3935825985506</v>
      </c>
      <c r="M787" s="40" t="n">
        <f aca="false">SUM([1]GASTOS!M787+[2]GASTOS!M787)</f>
        <v>46660505.184</v>
      </c>
      <c r="N787" s="45" t="n">
        <f aca="false">IF(OR(M787=0,E787=0),0,M787/E787)*100</f>
        <v>100</v>
      </c>
      <c r="O787" s="46" t="n">
        <f aca="false">SUM(E787-M787)</f>
        <v>0</v>
      </c>
    </row>
    <row r="788" customFormat="false" ht="12.75" hidden="false" customHeight="false" outlineLevel="0" collapsed="false">
      <c r="A788" s="37" t="s">
        <v>1462</v>
      </c>
      <c r="B788" s="38" t="s">
        <v>333</v>
      </c>
      <c r="C788" s="39" t="n">
        <f aca="false">SUM([1]GASTOS!C788+[2]GASTOS!C788)</f>
        <v>91747355.93</v>
      </c>
      <c r="D788" s="40" t="n">
        <f aca="false">SUM([1]GASTOS!D788+[2]GASTOS!D788)</f>
        <v>14500000</v>
      </c>
      <c r="E788" s="40" t="n">
        <f aca="false">SUM(C788:D788)</f>
        <v>106247355.93</v>
      </c>
      <c r="F788" s="41" t="n">
        <f aca="false">IF(OR(E788=0,E$838=0),0,E788/E$838)*100</f>
        <v>1.90349322522528</v>
      </c>
      <c r="G788" s="39" t="n">
        <f aca="false">SUM([1]GASTOS!G788+[2]GASTOS!G788)</f>
        <v>0</v>
      </c>
      <c r="H788" s="42" t="n">
        <f aca="false">+E788-G788</f>
        <v>106247355.93</v>
      </c>
      <c r="I788" s="39" t="n">
        <f aca="false">SUM([1]GASTOS!I788+[2]GASTOS!I788)</f>
        <v>35000000</v>
      </c>
      <c r="J788" s="43" t="n">
        <f aca="false">IF(OR(I788=0,E788=0),0,I788/E788)*100</f>
        <v>32.9419962441789</v>
      </c>
      <c r="K788" s="40" t="n">
        <f aca="false">+M788-I788</f>
        <v>71247355.93</v>
      </c>
      <c r="L788" s="44" t="n">
        <f aca="false">IF(OR(K788=0,E788=0),0,K788/E788)*100</f>
        <v>67.0580037558211</v>
      </c>
      <c r="M788" s="40" t="n">
        <f aca="false">SUM([1]GASTOS!M788+[2]GASTOS!M788)</f>
        <v>106247355.93</v>
      </c>
      <c r="N788" s="45" t="n">
        <f aca="false">IF(OR(M788=0,E788=0),0,M788/E788)*100</f>
        <v>100</v>
      </c>
      <c r="O788" s="46" t="n">
        <f aca="false">SUM(E788-M788)</f>
        <v>0</v>
      </c>
    </row>
    <row r="789" customFormat="false" ht="12.75" hidden="false" customHeight="false" outlineLevel="0" collapsed="false">
      <c r="A789" s="37" t="s">
        <v>1463</v>
      </c>
      <c r="B789" s="38" t="s">
        <v>1464</v>
      </c>
      <c r="C789" s="39" t="n">
        <f aca="false">SUM([1]GASTOS!C789+[2]GASTOS!C789)</f>
        <v>3500000</v>
      </c>
      <c r="D789" s="40" t="n">
        <f aca="false">SUM([1]GASTOS!D789+[2]GASTOS!D789)</f>
        <v>0</v>
      </c>
      <c r="E789" s="40" t="n">
        <f aca="false">SUM(C789:D789)</f>
        <v>3500000</v>
      </c>
      <c r="F789" s="41" t="n">
        <f aca="false">IF(OR(E789=0,E$838=0),0,E789/E$838)*100</f>
        <v>0.0627048666761911</v>
      </c>
      <c r="G789" s="39" t="n">
        <f aca="false">SUM([1]GASTOS!G789+[2]GASTOS!G789)</f>
        <v>0</v>
      </c>
      <c r="H789" s="42" t="n">
        <f aca="false">+E789-G789</f>
        <v>3500000</v>
      </c>
      <c r="I789" s="39" t="n">
        <f aca="false">SUM([1]GASTOS!I789+[2]GASTOS!I789)</f>
        <v>3500000</v>
      </c>
      <c r="J789" s="43" t="n">
        <f aca="false">IF(OR(I789=0,E789=0),0,I789/E789)*100</f>
        <v>100</v>
      </c>
      <c r="K789" s="40" t="n">
        <f aca="false">+M789-I789</f>
        <v>0</v>
      </c>
      <c r="L789" s="44" t="n">
        <f aca="false">IF(OR(K789=0,E789=0),0,K789/E789)*100</f>
        <v>0</v>
      </c>
      <c r="M789" s="40" t="n">
        <f aca="false">SUM([1]GASTOS!M789+[2]GASTOS!M789)</f>
        <v>3500000</v>
      </c>
      <c r="N789" s="45" t="n">
        <f aca="false">IF(OR(M789=0,E789=0),0,M789/E789)*100</f>
        <v>100</v>
      </c>
      <c r="O789" s="46" t="n">
        <f aca="false">SUM(E789-M789)</f>
        <v>0</v>
      </c>
    </row>
    <row r="790" customFormat="false" ht="12.75" hidden="true" customHeight="false" outlineLevel="0" collapsed="false">
      <c r="A790" s="37" t="s">
        <v>1465</v>
      </c>
      <c r="B790" s="38" t="s">
        <v>1466</v>
      </c>
      <c r="C790" s="39" t="n">
        <f aca="false">SUM([1]GASTOS!C790+[2]GASTOS!C790)</f>
        <v>0</v>
      </c>
      <c r="D790" s="40" t="n">
        <f aca="false">SUM([1]GASTOS!D790+[2]GASTOS!D790)</f>
        <v>0</v>
      </c>
      <c r="E790" s="40" t="n">
        <f aca="false">SUM(C790:D790)</f>
        <v>0</v>
      </c>
      <c r="F790" s="41" t="n">
        <f aca="false">IF(OR(E790=0,E$838=0),0,E790/E$838)*100</f>
        <v>0</v>
      </c>
      <c r="G790" s="39" t="n">
        <f aca="false">SUM([1]GASTOS!G790+[2]GASTOS!G790)</f>
        <v>0</v>
      </c>
      <c r="H790" s="42" t="n">
        <f aca="false">+E790-G790</f>
        <v>0</v>
      </c>
      <c r="I790" s="39" t="n">
        <f aca="false">SUM([1]GASTOS!I790+[2]GASTOS!I790)</f>
        <v>0</v>
      </c>
      <c r="J790" s="43" t="n">
        <f aca="false">IF(OR(I790=0,E790=0),0,I790/E790)*100</f>
        <v>0</v>
      </c>
      <c r="K790" s="40" t="n">
        <f aca="false">+M790-I790</f>
        <v>0</v>
      </c>
      <c r="L790" s="44" t="n">
        <f aca="false">IF(OR(K790=0,E790=0),0,K790/E790)*100</f>
        <v>0</v>
      </c>
      <c r="M790" s="40" t="n">
        <f aca="false">SUM([1]GASTOS!M790+[2]GASTOS!M790)</f>
        <v>0</v>
      </c>
      <c r="N790" s="45" t="n">
        <f aca="false">IF(OR(M790=0,E790=0),0,M790/E790)*100</f>
        <v>0</v>
      </c>
      <c r="O790" s="46" t="n">
        <f aca="false">SUM(E790-M790)</f>
        <v>0</v>
      </c>
    </row>
    <row r="791" customFormat="false" ht="12.75" hidden="true" customHeight="false" outlineLevel="0" collapsed="false">
      <c r="A791" s="37" t="s">
        <v>1467</v>
      </c>
      <c r="B791" s="38" t="s">
        <v>1468</v>
      </c>
      <c r="C791" s="39" t="n">
        <f aca="false">SUM([1]GASTOS!C791+[2]GASTOS!C791)</f>
        <v>0</v>
      </c>
      <c r="D791" s="40" t="n">
        <f aca="false">SUM([1]GASTOS!D791+[2]GASTOS!D791)</f>
        <v>0</v>
      </c>
      <c r="E791" s="40" t="n">
        <f aca="false">SUM(C791:D791)</f>
        <v>0</v>
      </c>
      <c r="F791" s="41" t="n">
        <f aca="false">IF(OR(E791=0,E$838=0),0,E791/E$838)*100</f>
        <v>0</v>
      </c>
      <c r="G791" s="39" t="n">
        <f aca="false">SUM([1]GASTOS!G791+[2]GASTOS!G791)</f>
        <v>0</v>
      </c>
      <c r="H791" s="42" t="n">
        <f aca="false">+E791-G791</f>
        <v>0</v>
      </c>
      <c r="I791" s="39" t="n">
        <f aca="false">SUM([1]GASTOS!I791+[2]GASTOS!I791)</f>
        <v>0</v>
      </c>
      <c r="J791" s="43" t="n">
        <f aca="false">IF(OR(I791=0,E791=0),0,I791/E791)*100</f>
        <v>0</v>
      </c>
      <c r="K791" s="40" t="n">
        <f aca="false">+M791-I791</f>
        <v>0</v>
      </c>
      <c r="L791" s="44" t="n">
        <f aca="false">IF(OR(K791=0,E791=0),0,K791/E791)*100</f>
        <v>0</v>
      </c>
      <c r="M791" s="40" t="n">
        <f aca="false">SUM([1]GASTOS!M791+[2]GASTOS!M791)</f>
        <v>0</v>
      </c>
      <c r="N791" s="45" t="n">
        <f aca="false">IF(OR(M791=0,E791=0),0,M791/E791)*100</f>
        <v>0</v>
      </c>
      <c r="O791" s="46" t="n">
        <f aca="false">SUM(E791-M791)</f>
        <v>0</v>
      </c>
    </row>
    <row r="792" customFormat="false" ht="12.75" hidden="false" customHeight="false" outlineLevel="0" collapsed="false">
      <c r="A792" s="29" t="s">
        <v>1469</v>
      </c>
      <c r="B792" s="30" t="s">
        <v>1470</v>
      </c>
      <c r="C792" s="31" t="n">
        <f aca="false">SUM([1]GASTOS!C792+[2]GASTOS!C792)</f>
        <v>179441126.961</v>
      </c>
      <c r="D792" s="32" t="n">
        <f aca="false">SUM([1]GASTOS!D792+[2]GASTOS!D792)</f>
        <v>20754148.534</v>
      </c>
      <c r="E792" s="32" t="n">
        <f aca="false">SUM(C792:D792)</f>
        <v>200195275.495</v>
      </c>
      <c r="F792" s="47" t="n">
        <f aca="false">IF(OR(E792=0,E$838=0),0,E792/E$838)*100</f>
        <v>3.58663373117638</v>
      </c>
      <c r="G792" s="31" t="n">
        <f aca="false">SUM([1]GASTOS!G792+[2]GASTOS!G792)</f>
        <v>0</v>
      </c>
      <c r="H792" s="34" t="n">
        <f aca="false">+E792-G792</f>
        <v>200195275.495</v>
      </c>
      <c r="I792" s="31" t="n">
        <f aca="false">SUM([1]GASTOS!I792+[2]GASTOS!I792)</f>
        <v>19850000</v>
      </c>
      <c r="J792" s="48" t="n">
        <f aca="false">IF(OR(I792=0,E792=0),0,I792/E792)*100</f>
        <v>9.91531890596278</v>
      </c>
      <c r="K792" s="32" t="n">
        <f aca="false">+M792-I792</f>
        <v>180345275.495</v>
      </c>
      <c r="L792" s="35" t="n">
        <f aca="false">IF(OR(K792=0,E792=0),0,K792/E792)*100</f>
        <v>90.0846810940372</v>
      </c>
      <c r="M792" s="32" t="n">
        <f aca="false">SUM([1]GASTOS!M792+[2]GASTOS!M792)</f>
        <v>200195275.495</v>
      </c>
      <c r="N792" s="33" t="n">
        <f aca="false">IF(OR(M792=0,E792=0),0,M792/E792)*100</f>
        <v>100</v>
      </c>
      <c r="O792" s="36" t="n">
        <f aca="false">SUM(E792-M792)</f>
        <v>0</v>
      </c>
    </row>
    <row r="793" customFormat="false" ht="12.75" hidden="false" customHeight="false" outlineLevel="0" collapsed="false">
      <c r="A793" s="37" t="s">
        <v>1471</v>
      </c>
      <c r="B793" s="38" t="s">
        <v>1472</v>
      </c>
      <c r="C793" s="39" t="n">
        <f aca="false">SUM([1]GASTOS!C793+[2]GASTOS!C793)</f>
        <v>7554471.445</v>
      </c>
      <c r="D793" s="40" t="n">
        <f aca="false">SUM([1]GASTOS!D793+[2]GASTOS!D793)</f>
        <v>873749.619</v>
      </c>
      <c r="E793" s="40" t="n">
        <f aca="false">SUM(C793:D793)</f>
        <v>8428221.064</v>
      </c>
      <c r="F793" s="41" t="n">
        <f aca="false">IF(OR(E793=0,E$838=0),0,E793/E$838)*100</f>
        <v>0.15099727946731</v>
      </c>
      <c r="G793" s="39" t="n">
        <f aca="false">SUM([1]GASTOS!G793+[2]GASTOS!G793)</f>
        <v>0</v>
      </c>
      <c r="H793" s="42" t="n">
        <f aca="false">+E793-G793</f>
        <v>8428221.064</v>
      </c>
      <c r="I793" s="39" t="n">
        <f aca="false">SUM([1]GASTOS!I793+[2]GASTOS!I793)</f>
        <v>300000</v>
      </c>
      <c r="J793" s="43" t="n">
        <f aca="false">IF(OR(I793=0,E793=0),0,I793/E793)*100</f>
        <v>3.55946999636031</v>
      </c>
      <c r="K793" s="40" t="n">
        <f aca="false">+M793-I793</f>
        <v>8128221.064</v>
      </c>
      <c r="L793" s="44" t="n">
        <f aca="false">IF(OR(K793=0,E793=0),0,K793/E793)*100</f>
        <v>96.4405300036397</v>
      </c>
      <c r="M793" s="40" t="n">
        <f aca="false">SUM([1]GASTOS!M793+[2]GASTOS!M793)</f>
        <v>8428221.064</v>
      </c>
      <c r="N793" s="45" t="n">
        <f aca="false">IF(OR(M793=0,E793=0),0,M793/E793)*100</f>
        <v>100</v>
      </c>
      <c r="O793" s="46" t="n">
        <f aca="false">SUM(E793-M793)</f>
        <v>0</v>
      </c>
    </row>
    <row r="794" customFormat="false" ht="12.75" hidden="false" customHeight="false" outlineLevel="0" collapsed="false">
      <c r="A794" s="37" t="s">
        <v>1473</v>
      </c>
      <c r="B794" s="38" t="s">
        <v>1474</v>
      </c>
      <c r="C794" s="39" t="n">
        <f aca="false">SUM([1]GASTOS!C794+[2]GASTOS!C794)</f>
        <v>4127145.92</v>
      </c>
      <c r="D794" s="40" t="n">
        <f aca="false">SUM([1]GASTOS!D794+[2]GASTOS!D794)</f>
        <v>477345.372</v>
      </c>
      <c r="E794" s="40" t="n">
        <f aca="false">SUM(C794:D794)</f>
        <v>4604491.292</v>
      </c>
      <c r="F794" s="41" t="n">
        <f aca="false">IF(OR(E794=0,E$838=0),0,E794/E$838)*100</f>
        <v>0.0824925750218694</v>
      </c>
      <c r="G794" s="39" t="n">
        <f aca="false">SUM([1]GASTOS!G794+[2]GASTOS!G794)</f>
        <v>0</v>
      </c>
      <c r="H794" s="42" t="n">
        <f aca="false">+E794-G794</f>
        <v>4604491.292</v>
      </c>
      <c r="I794" s="39" t="n">
        <f aca="false">SUM([1]GASTOS!I794+[2]GASTOS!I794)</f>
        <v>1100000</v>
      </c>
      <c r="J794" s="43" t="n">
        <f aca="false">IF(OR(I794=0,E794=0),0,I794/E794)*100</f>
        <v>23.8897183259132</v>
      </c>
      <c r="K794" s="40" t="n">
        <f aca="false">+M794-I794</f>
        <v>3504491.292</v>
      </c>
      <c r="L794" s="44" t="n">
        <f aca="false">IF(OR(K794=0,E794=0),0,K794/E794)*100</f>
        <v>76.1102816740869</v>
      </c>
      <c r="M794" s="40" t="n">
        <f aca="false">SUM([1]GASTOS!M794+[2]GASTOS!M794)</f>
        <v>4604491.292</v>
      </c>
      <c r="N794" s="45" t="n">
        <f aca="false">IF(OR(M794=0,E794=0),0,M794/E794)*100</f>
        <v>100</v>
      </c>
      <c r="O794" s="46" t="n">
        <f aca="false">SUM(E794-M794)</f>
        <v>0</v>
      </c>
    </row>
    <row r="795" customFormat="false" ht="12.75" hidden="false" customHeight="false" outlineLevel="0" collapsed="false">
      <c r="A795" s="37" t="s">
        <v>1475</v>
      </c>
      <c r="B795" s="38" t="s">
        <v>1476</v>
      </c>
      <c r="C795" s="39" t="n">
        <f aca="false">SUM([1]GASTOS!C795+[2]GASTOS!C795)</f>
        <v>6603433.472</v>
      </c>
      <c r="D795" s="40" t="n">
        <f aca="false">SUM([1]GASTOS!D795+[2]GASTOS!D795)</f>
        <v>763752.671</v>
      </c>
      <c r="E795" s="40" t="n">
        <f aca="false">SUM(C795:D795)</f>
        <v>7367186.143</v>
      </c>
      <c r="F795" s="41" t="n">
        <f aca="false">IF(OR(E795=0,E$838=0),0,E795/E$838)*100</f>
        <v>0.131988121392999</v>
      </c>
      <c r="G795" s="39" t="n">
        <f aca="false">SUM([1]GASTOS!G795+[2]GASTOS!G795)</f>
        <v>0</v>
      </c>
      <c r="H795" s="42" t="n">
        <f aca="false">+E795-G795</f>
        <v>7367186.143</v>
      </c>
      <c r="I795" s="39" t="n">
        <f aca="false">SUM([1]GASTOS!I795+[2]GASTOS!I795)</f>
        <v>0</v>
      </c>
      <c r="J795" s="43" t="n">
        <f aca="false">IF(OR(I795=0,E795=0),0,I795/E795)*100</f>
        <v>0</v>
      </c>
      <c r="K795" s="40" t="n">
        <f aca="false">+M795-I795</f>
        <v>7367186.143</v>
      </c>
      <c r="L795" s="44" t="n">
        <f aca="false">IF(OR(K795=0,E795=0),0,K795/E795)*100</f>
        <v>100</v>
      </c>
      <c r="M795" s="40" t="n">
        <f aca="false">SUM([1]GASTOS!M795+[2]GASTOS!M795)</f>
        <v>7367186.143</v>
      </c>
      <c r="N795" s="45" t="n">
        <f aca="false">IF(OR(M795=0,E795=0),0,M795/E795)*100</f>
        <v>100</v>
      </c>
      <c r="O795" s="46" t="n">
        <f aca="false">SUM(E795-M795)</f>
        <v>0</v>
      </c>
    </row>
    <row r="796" customFormat="false" ht="12.75" hidden="false" customHeight="false" outlineLevel="0" collapsed="false">
      <c r="A796" s="37" t="s">
        <v>1477</v>
      </c>
      <c r="B796" s="38" t="s">
        <v>1478</v>
      </c>
      <c r="C796" s="39" t="n">
        <f aca="false">SUM([1]GASTOS!C796+[2]GASTOS!C796)</f>
        <v>17262236.414</v>
      </c>
      <c r="D796" s="40" t="n">
        <f aca="false">SUM([1]GASTOS!D796+[2]GASTOS!D796)</f>
        <v>1996549.056</v>
      </c>
      <c r="E796" s="40" t="n">
        <f aca="false">SUM(C796:D796)</f>
        <v>19258785.47</v>
      </c>
      <c r="F796" s="41" t="n">
        <f aca="false">IF(OR(E796=0,E$838=0),0,E796/E$838)*100</f>
        <v>0.345034164354776</v>
      </c>
      <c r="G796" s="39" t="n">
        <f aca="false">SUM([1]GASTOS!G796+[2]GASTOS!G796)</f>
        <v>0</v>
      </c>
      <c r="H796" s="42" t="n">
        <f aca="false">+E796-G796</f>
        <v>19258785.47</v>
      </c>
      <c r="I796" s="39" t="n">
        <f aca="false">SUM([1]GASTOS!I796+[2]GASTOS!I796)</f>
        <v>0</v>
      </c>
      <c r="J796" s="43" t="n">
        <f aca="false">IF(OR(I796=0,E796=0),0,I796/E796)*100</f>
        <v>0</v>
      </c>
      <c r="K796" s="40" t="n">
        <f aca="false">+M796-I796</f>
        <v>19258785.47</v>
      </c>
      <c r="L796" s="44" t="n">
        <f aca="false">IF(OR(K796=0,E796=0),0,K796/E796)*100</f>
        <v>100</v>
      </c>
      <c r="M796" s="40" t="n">
        <f aca="false">SUM([1]GASTOS!M796+[2]GASTOS!M796)</f>
        <v>19258785.47</v>
      </c>
      <c r="N796" s="45" t="n">
        <f aca="false">IF(OR(M796=0,E796=0),0,M796/E796)*100</f>
        <v>100</v>
      </c>
      <c r="O796" s="46" t="n">
        <f aca="false">SUM(E796-M796)</f>
        <v>0</v>
      </c>
    </row>
    <row r="797" customFormat="false" ht="12.75" hidden="false" customHeight="false" outlineLevel="0" collapsed="false">
      <c r="A797" s="37" t="s">
        <v>1479</v>
      </c>
      <c r="B797" s="38" t="s">
        <v>1480</v>
      </c>
      <c r="C797" s="39" t="n">
        <f aca="false">SUM([1]GASTOS!C797+[2]GASTOS!C797)</f>
        <v>8900279.897</v>
      </c>
      <c r="D797" s="40" t="n">
        <f aca="false">SUM([1]GASTOS!D797+[2]GASTOS!D797)</f>
        <v>1029405.756</v>
      </c>
      <c r="E797" s="40" t="n">
        <f aca="false">SUM(C797:D797)</f>
        <v>9929685.653</v>
      </c>
      <c r="F797" s="41" t="n">
        <f aca="false">IF(OR(E797=0,E$838=0),0,E797/E$838)*100</f>
        <v>0.177897032859387</v>
      </c>
      <c r="G797" s="39" t="n">
        <f aca="false">SUM([1]GASTOS!G797+[2]GASTOS!G797)</f>
        <v>0</v>
      </c>
      <c r="H797" s="42" t="n">
        <f aca="false">+E797-G797</f>
        <v>9929685.653</v>
      </c>
      <c r="I797" s="39" t="n">
        <f aca="false">SUM([1]GASTOS!I797+[2]GASTOS!I797)</f>
        <v>1300000</v>
      </c>
      <c r="J797" s="43" t="n">
        <f aca="false">IF(OR(I797=0,E797=0),0,I797/E797)*100</f>
        <v>13.0920559364056</v>
      </c>
      <c r="K797" s="40" t="n">
        <f aca="false">+M797-I797</f>
        <v>8629685.653</v>
      </c>
      <c r="L797" s="44" t="n">
        <f aca="false">IF(OR(K797=0,E797=0),0,K797/E797)*100</f>
        <v>86.9079440635944</v>
      </c>
      <c r="M797" s="40" t="n">
        <f aca="false">SUM([1]GASTOS!M797+[2]GASTOS!M797)</f>
        <v>9929685.653</v>
      </c>
      <c r="N797" s="45" t="n">
        <f aca="false">IF(OR(M797=0,E797=0),0,M797/E797)*100</f>
        <v>100</v>
      </c>
      <c r="O797" s="46" t="n">
        <f aca="false">SUM(E797-M797)</f>
        <v>0</v>
      </c>
    </row>
    <row r="798" customFormat="false" ht="12.75" hidden="false" customHeight="false" outlineLevel="0" collapsed="false">
      <c r="A798" s="37" t="s">
        <v>1481</v>
      </c>
      <c r="B798" s="38" t="s">
        <v>1482</v>
      </c>
      <c r="C798" s="39" t="n">
        <f aca="false">SUM([1]GASTOS!C798+[2]GASTOS!C798)</f>
        <v>6083054.204</v>
      </c>
      <c r="D798" s="40" t="n">
        <f aca="false">SUM([1]GASTOS!D798+[2]GASTOS!D798)</f>
        <v>703565.619</v>
      </c>
      <c r="E798" s="40" t="n">
        <f aca="false">SUM(C798:D798)</f>
        <v>6786619.823</v>
      </c>
      <c r="F798" s="41" t="n">
        <f aca="false">IF(OR(E798=0,E$838=0),0,E798/E$838)*100</f>
        <v>0.121586883195203</v>
      </c>
      <c r="G798" s="39" t="n">
        <f aca="false">SUM([1]GASTOS!G798+[2]GASTOS!G798)</f>
        <v>0</v>
      </c>
      <c r="H798" s="42" t="n">
        <f aca="false">+E798-G798</f>
        <v>6786619.823</v>
      </c>
      <c r="I798" s="39" t="n">
        <f aca="false">SUM([1]GASTOS!I798+[2]GASTOS!I798)</f>
        <v>1150000</v>
      </c>
      <c r="J798" s="43" t="n">
        <f aca="false">IF(OR(I798=0,E798=0),0,I798/E798)*100</f>
        <v>16.9451071371734</v>
      </c>
      <c r="K798" s="40" t="n">
        <f aca="false">+M798-I798</f>
        <v>5636619.823</v>
      </c>
      <c r="L798" s="44" t="n">
        <f aca="false">IF(OR(K798=0,E798=0),0,K798/E798)*100</f>
        <v>83.0548928628266</v>
      </c>
      <c r="M798" s="40" t="n">
        <f aca="false">SUM([1]GASTOS!M798+[2]GASTOS!M798)</f>
        <v>6786619.823</v>
      </c>
      <c r="N798" s="45" t="n">
        <f aca="false">IF(OR(M798=0,E798=0),0,M798/E798)*100</f>
        <v>100</v>
      </c>
      <c r="O798" s="46" t="n">
        <f aca="false">SUM(E798-M798)</f>
        <v>0</v>
      </c>
    </row>
    <row r="799" customFormat="false" ht="12.75" hidden="false" customHeight="false" outlineLevel="0" collapsed="false">
      <c r="A799" s="37" t="s">
        <v>1483</v>
      </c>
      <c r="B799" s="38" t="s">
        <v>1484</v>
      </c>
      <c r="C799" s="39" t="n">
        <f aca="false">SUM([1]GASTOS!C799+[2]GASTOS!C799)</f>
        <v>11268902.773</v>
      </c>
      <c r="D799" s="40" t="n">
        <f aca="false">SUM([1]GASTOS!D799+[2]GASTOS!D799)</f>
        <v>1303360.544</v>
      </c>
      <c r="E799" s="40" t="n">
        <f aca="false">SUM(C799:D799)</f>
        <v>12572263.317</v>
      </c>
      <c r="F799" s="41" t="n">
        <f aca="false">IF(OR(E799=0,E$838=0),0,E799/E$838)*100</f>
        <v>0.225240598602987</v>
      </c>
      <c r="G799" s="39" t="n">
        <f aca="false">SUM([1]GASTOS!G799+[2]GASTOS!G799)</f>
        <v>0</v>
      </c>
      <c r="H799" s="42" t="n">
        <f aca="false">+E799-G799</f>
        <v>12572263.317</v>
      </c>
      <c r="I799" s="39" t="n">
        <f aca="false">SUM([1]GASTOS!I799+[2]GASTOS!I799)</f>
        <v>4250000</v>
      </c>
      <c r="J799" s="43" t="n">
        <f aca="false">IF(OR(I799=0,E799=0),0,I799/E799)*100</f>
        <v>33.8045735508357</v>
      </c>
      <c r="K799" s="40" t="n">
        <f aca="false">+M799-I799</f>
        <v>8322263.317</v>
      </c>
      <c r="L799" s="44" t="n">
        <f aca="false">IF(OR(K799=0,E799=0),0,K799/E799)*100</f>
        <v>66.1954264491643</v>
      </c>
      <c r="M799" s="40" t="n">
        <f aca="false">SUM([1]GASTOS!M799+[2]GASTOS!M799)</f>
        <v>12572263.317</v>
      </c>
      <c r="N799" s="45" t="n">
        <f aca="false">IF(OR(M799=0,E799=0),0,M799/E799)*100</f>
        <v>100</v>
      </c>
      <c r="O799" s="46" t="n">
        <f aca="false">SUM(E799-M799)</f>
        <v>0</v>
      </c>
    </row>
    <row r="800" customFormat="false" ht="12.75" hidden="false" customHeight="false" outlineLevel="0" collapsed="false">
      <c r="A800" s="37" t="s">
        <v>1485</v>
      </c>
      <c r="B800" s="38" t="s">
        <v>1486</v>
      </c>
      <c r="C800" s="39" t="n">
        <f aca="false">SUM([1]GASTOS!C800+[2]GASTOS!C800)</f>
        <v>14768004.749</v>
      </c>
      <c r="D800" s="40" t="n">
        <f aca="false">SUM([1]GASTOS!D800+[2]GASTOS!D800)</f>
        <v>1708066.448</v>
      </c>
      <c r="E800" s="40" t="n">
        <f aca="false">SUM(C800:D800)</f>
        <v>16476071.197</v>
      </c>
      <c r="F800" s="41" t="n">
        <f aca="false">IF(OR(E800=0,E$838=0),0,E800/E$838)*100</f>
        <v>0.295179956501519</v>
      </c>
      <c r="G800" s="39" t="n">
        <f aca="false">SUM([1]GASTOS!G800+[2]GASTOS!G800)</f>
        <v>0</v>
      </c>
      <c r="H800" s="42" t="n">
        <f aca="false">+E800-G800</f>
        <v>16476071.197</v>
      </c>
      <c r="I800" s="39" t="n">
        <f aca="false">SUM([1]GASTOS!I800+[2]GASTOS!I800)</f>
        <v>2200000</v>
      </c>
      <c r="J800" s="43" t="n">
        <f aca="false">IF(OR(I800=0,E800=0),0,I800/E800)*100</f>
        <v>13.3526978227709</v>
      </c>
      <c r="K800" s="40" t="n">
        <f aca="false">+M800-I800</f>
        <v>14276071.197</v>
      </c>
      <c r="L800" s="44" t="n">
        <f aca="false">IF(OR(K800=0,E800=0),0,K800/E800)*100</f>
        <v>86.6473021772291</v>
      </c>
      <c r="M800" s="40" t="n">
        <f aca="false">SUM([1]GASTOS!M800+[2]GASTOS!M800)</f>
        <v>16476071.197</v>
      </c>
      <c r="N800" s="45" t="n">
        <f aca="false">IF(OR(M800=0,E800=0),0,M800/E800)*100</f>
        <v>100</v>
      </c>
      <c r="O800" s="46" t="n">
        <f aca="false">SUM(E800-M800)</f>
        <v>0</v>
      </c>
    </row>
    <row r="801" customFormat="false" ht="12.75" hidden="false" customHeight="false" outlineLevel="0" collapsed="false">
      <c r="A801" s="37" t="s">
        <v>1487</v>
      </c>
      <c r="B801" s="38" t="s">
        <v>1488</v>
      </c>
      <c r="C801" s="39" t="n">
        <f aca="false">SUM([1]GASTOS!C801+[2]GASTOS!C801)</f>
        <v>6423992.345</v>
      </c>
      <c r="D801" s="40" t="n">
        <f aca="false">SUM([1]GASTOS!D801+[2]GASTOS!D801)</f>
        <v>742998.551</v>
      </c>
      <c r="E801" s="40" t="n">
        <f aca="false">SUM(C801:D801)</f>
        <v>7166990.896</v>
      </c>
      <c r="F801" s="41" t="n">
        <f aca="false">IF(OR(E801=0,E$838=0),0,E801/E$838)*100</f>
        <v>0.12840148817233</v>
      </c>
      <c r="G801" s="39" t="n">
        <f aca="false">SUM([1]GASTOS!G801+[2]GASTOS!G801)</f>
        <v>0</v>
      </c>
      <c r="H801" s="42" t="n">
        <f aca="false">+E801-G801</f>
        <v>7166990.896</v>
      </c>
      <c r="I801" s="39" t="n">
        <f aca="false">SUM([1]GASTOS!I801+[2]GASTOS!I801)</f>
        <v>0</v>
      </c>
      <c r="J801" s="43" t="n">
        <f aca="false">IF(OR(I801=0,E801=0),0,I801/E801)*100</f>
        <v>0</v>
      </c>
      <c r="K801" s="40" t="n">
        <f aca="false">+M801-I801</f>
        <v>7166990.896</v>
      </c>
      <c r="L801" s="44" t="n">
        <f aca="false">IF(OR(K801=0,E801=0),0,K801/E801)*100</f>
        <v>100</v>
      </c>
      <c r="M801" s="40" t="n">
        <f aca="false">SUM([1]GASTOS!M801+[2]GASTOS!M801)</f>
        <v>7166990.896</v>
      </c>
      <c r="N801" s="45" t="n">
        <f aca="false">IF(OR(M801=0,E801=0),0,M801/E801)*100</f>
        <v>100</v>
      </c>
      <c r="O801" s="46" t="n">
        <f aca="false">SUM(E801-M801)</f>
        <v>0</v>
      </c>
    </row>
    <row r="802" customFormat="false" ht="12.75" hidden="false" customHeight="false" outlineLevel="0" collapsed="false">
      <c r="A802" s="37" t="s">
        <v>1489</v>
      </c>
      <c r="B802" s="38" t="s">
        <v>1490</v>
      </c>
      <c r="C802" s="39" t="n">
        <f aca="false">SUM([1]GASTOS!C802+[2]GASTOS!C802)</f>
        <v>15485769.257</v>
      </c>
      <c r="D802" s="40" t="n">
        <f aca="false">SUM([1]GASTOS!D802+[2]GASTOS!D802)</f>
        <v>1791083.023</v>
      </c>
      <c r="E802" s="40" t="n">
        <f aca="false">SUM(C802:D802)</f>
        <v>17276852.28</v>
      </c>
      <c r="F802" s="41" t="n">
        <f aca="false">IF(OR(E802=0,E$838=0),0,E802/E$838)*100</f>
        <v>0.309526491086185</v>
      </c>
      <c r="G802" s="39" t="n">
        <f aca="false">SUM([1]GASTOS!G802+[2]GASTOS!G802)</f>
        <v>0</v>
      </c>
      <c r="H802" s="42" t="n">
        <f aca="false">+E802-G802</f>
        <v>17276852.28</v>
      </c>
      <c r="I802" s="39" t="n">
        <f aca="false">SUM([1]GASTOS!I802+[2]GASTOS!I802)</f>
        <v>0</v>
      </c>
      <c r="J802" s="43" t="n">
        <f aca="false">IF(OR(I802=0,E802=0),0,I802/E802)*100</f>
        <v>0</v>
      </c>
      <c r="K802" s="40" t="n">
        <f aca="false">+M802-I802</f>
        <v>17276852.28</v>
      </c>
      <c r="L802" s="44" t="n">
        <f aca="false">IF(OR(K802=0,E802=0),0,K802/E802)*100</f>
        <v>100</v>
      </c>
      <c r="M802" s="40" t="n">
        <f aca="false">SUM([1]GASTOS!M802+[2]GASTOS!M802)</f>
        <v>17276852.28</v>
      </c>
      <c r="N802" s="45" t="n">
        <f aca="false">IF(OR(M802=0,E802=0),0,M802/E802)*100</f>
        <v>100</v>
      </c>
      <c r="O802" s="46" t="n">
        <f aca="false">SUM(E802-M802)</f>
        <v>0</v>
      </c>
    </row>
    <row r="803" customFormat="false" ht="12.75" hidden="false" customHeight="false" outlineLevel="0" collapsed="false">
      <c r="A803" s="37" t="s">
        <v>1491</v>
      </c>
      <c r="B803" s="38" t="s">
        <v>1492</v>
      </c>
      <c r="C803" s="39" t="n">
        <f aca="false">SUM([1]GASTOS!C803+[2]GASTOS!C803)</f>
        <v>14337346.044</v>
      </c>
      <c r="D803" s="40" t="n">
        <f aca="false">SUM([1]GASTOS!D803+[2]GASTOS!D803)</f>
        <v>1658256.504</v>
      </c>
      <c r="E803" s="40" t="n">
        <f aca="false">SUM(C803:D803)</f>
        <v>15995602.548</v>
      </c>
      <c r="F803" s="41" t="n">
        <f aca="false">IF(OR(E803=0,E$838=0),0,E803/E$838)*100</f>
        <v>0.286572035765052</v>
      </c>
      <c r="G803" s="39" t="n">
        <f aca="false">SUM([1]GASTOS!G803+[2]GASTOS!G803)</f>
        <v>0</v>
      </c>
      <c r="H803" s="42" t="n">
        <f aca="false">+E803-G803</f>
        <v>15995602.548</v>
      </c>
      <c r="I803" s="39" t="n">
        <f aca="false">SUM([1]GASTOS!I803+[2]GASTOS!I803)</f>
        <v>6400000</v>
      </c>
      <c r="J803" s="43" t="n">
        <f aca="false">IF(OR(I803=0,E803=0),0,I803/E803)*100</f>
        <v>40.0109966523282</v>
      </c>
      <c r="K803" s="40" t="n">
        <f aca="false">+M803-I803</f>
        <v>9595602.548</v>
      </c>
      <c r="L803" s="44" t="n">
        <f aca="false">IF(OR(K803=0,E803=0),0,K803/E803)*100</f>
        <v>59.9890033476718</v>
      </c>
      <c r="M803" s="40" t="n">
        <f aca="false">SUM([1]GASTOS!M803+[2]GASTOS!M803)</f>
        <v>15995602.548</v>
      </c>
      <c r="N803" s="45" t="n">
        <f aca="false">IF(OR(M803=0,E803=0),0,M803/E803)*100</f>
        <v>100</v>
      </c>
      <c r="O803" s="46" t="n">
        <f aca="false">SUM(E803-M803)</f>
        <v>0</v>
      </c>
    </row>
    <row r="804" customFormat="false" ht="12.75" hidden="false" customHeight="false" outlineLevel="0" collapsed="false">
      <c r="A804" s="37" t="s">
        <v>1493</v>
      </c>
      <c r="B804" s="38" t="s">
        <v>1494</v>
      </c>
      <c r="C804" s="39" t="n">
        <f aca="false">SUM([1]GASTOS!C804+[2]GASTOS!C804)</f>
        <v>4791078.09</v>
      </c>
      <c r="D804" s="40" t="n">
        <f aca="false">SUM([1]GASTOS!D804+[2]GASTOS!D804)</f>
        <v>554135.739</v>
      </c>
      <c r="E804" s="40" t="n">
        <f aca="false">SUM(C804:D804)</f>
        <v>5345213.829</v>
      </c>
      <c r="F804" s="41" t="n">
        <f aca="false">IF(OR(E804=0,E$838=0),0,E804/E$838)*100</f>
        <v>0.0957631201437652</v>
      </c>
      <c r="G804" s="39" t="n">
        <f aca="false">SUM([1]GASTOS!G804+[2]GASTOS!G804)</f>
        <v>0</v>
      </c>
      <c r="H804" s="42" t="n">
        <f aca="false">+E804-G804</f>
        <v>5345213.829</v>
      </c>
      <c r="I804" s="39" t="n">
        <f aca="false">SUM([1]GASTOS!I804+[2]GASTOS!I804)</f>
        <v>0</v>
      </c>
      <c r="J804" s="43" t="n">
        <f aca="false">IF(OR(I804=0,E804=0),0,I804/E804)*100</f>
        <v>0</v>
      </c>
      <c r="K804" s="40" t="n">
        <f aca="false">+M804-I804</f>
        <v>5345213.829</v>
      </c>
      <c r="L804" s="44" t="n">
        <f aca="false">IF(OR(K804=0,E804=0),0,K804/E804)*100</f>
        <v>100</v>
      </c>
      <c r="M804" s="40" t="n">
        <f aca="false">SUM([1]GASTOS!M804+[2]GASTOS!M804)</f>
        <v>5345213.829</v>
      </c>
      <c r="N804" s="45" t="n">
        <f aca="false">IF(OR(M804=0,E804=0),0,M804/E804)*100</f>
        <v>100</v>
      </c>
      <c r="O804" s="46" t="n">
        <f aca="false">SUM(E804-M804)</f>
        <v>0</v>
      </c>
    </row>
    <row r="805" customFormat="false" ht="12.75" hidden="false" customHeight="false" outlineLevel="0" collapsed="false">
      <c r="A805" s="37" t="s">
        <v>1495</v>
      </c>
      <c r="B805" s="38" t="s">
        <v>1496</v>
      </c>
      <c r="C805" s="39" t="n">
        <f aca="false">SUM([1]GASTOS!C805+[2]GASTOS!C805)</f>
        <v>4755189.864</v>
      </c>
      <c r="D805" s="40" t="n">
        <f aca="false">SUM([1]GASTOS!D805+[2]GASTOS!D805)</f>
        <v>549984.935</v>
      </c>
      <c r="E805" s="40" t="n">
        <f aca="false">SUM(C805:D805)</f>
        <v>5305174.799</v>
      </c>
      <c r="F805" s="41" t="n">
        <f aca="false">IF(OR(E805=0,E$838=0),0,E805/E$838)*100</f>
        <v>0.0950457938471954</v>
      </c>
      <c r="G805" s="39" t="n">
        <f aca="false">SUM([1]GASTOS!G805+[2]GASTOS!G805)</f>
        <v>0</v>
      </c>
      <c r="H805" s="42" t="n">
        <f aca="false">+E805-G805</f>
        <v>5305174.799</v>
      </c>
      <c r="I805" s="39" t="n">
        <f aca="false">SUM([1]GASTOS!I805+[2]GASTOS!I805)</f>
        <v>1100000</v>
      </c>
      <c r="J805" s="43" t="n">
        <f aca="false">IF(OR(I805=0,E805=0),0,I805/E805)*100</f>
        <v>20.7344723157349</v>
      </c>
      <c r="K805" s="40" t="n">
        <f aca="false">+M805-I805</f>
        <v>4205174.799</v>
      </c>
      <c r="L805" s="44" t="n">
        <f aca="false">IF(OR(K805=0,E805=0),0,K805/E805)*100</f>
        <v>79.2655276842651</v>
      </c>
      <c r="M805" s="40" t="n">
        <f aca="false">SUM([1]GASTOS!M805+[2]GASTOS!M805)</f>
        <v>5305174.799</v>
      </c>
      <c r="N805" s="45" t="n">
        <f aca="false">IF(OR(M805=0,E805=0),0,M805/E805)*100</f>
        <v>100</v>
      </c>
      <c r="O805" s="46" t="n">
        <f aca="false">SUM(E805-M805)</f>
        <v>0</v>
      </c>
    </row>
    <row r="806" customFormat="false" ht="12.75" hidden="false" customHeight="false" outlineLevel="0" collapsed="false">
      <c r="A806" s="37" t="s">
        <v>1497</v>
      </c>
      <c r="B806" s="38" t="s">
        <v>1498</v>
      </c>
      <c r="C806" s="39" t="n">
        <f aca="false">SUM([1]GASTOS!C806+[2]GASTOS!C806)</f>
        <v>2871058.031</v>
      </c>
      <c r="D806" s="40" t="n">
        <f aca="false">SUM([1]GASTOS!D806+[2]GASTOS!D806)</f>
        <v>332066.345</v>
      </c>
      <c r="E806" s="40" t="n">
        <f aca="false">SUM(C806:D806)</f>
        <v>3203124.376</v>
      </c>
      <c r="F806" s="41" t="n">
        <f aca="false">IF(OR(E806=0,E$838=0),0,E806/E$838)*100</f>
        <v>0.0573861391269537</v>
      </c>
      <c r="G806" s="39" t="n">
        <f aca="false">SUM([1]GASTOS!G806+[2]GASTOS!G806)</f>
        <v>0</v>
      </c>
      <c r="H806" s="42" t="n">
        <f aca="false">+E806-G806</f>
        <v>3203124.376</v>
      </c>
      <c r="I806" s="39" t="n">
        <f aca="false">SUM([1]GASTOS!I806+[2]GASTOS!I806)</f>
        <v>600000</v>
      </c>
      <c r="J806" s="43" t="n">
        <f aca="false">IF(OR(I806=0,E806=0),0,I806/E806)*100</f>
        <v>18.7317109661932</v>
      </c>
      <c r="K806" s="40" t="n">
        <f aca="false">+M806-I806</f>
        <v>2603124.376</v>
      </c>
      <c r="L806" s="44" t="n">
        <f aca="false">IF(OR(K806=0,E806=0),0,K806/E806)*100</f>
        <v>81.2682890338068</v>
      </c>
      <c r="M806" s="40" t="n">
        <f aca="false">SUM([1]GASTOS!M806+[2]GASTOS!M806)</f>
        <v>3203124.376</v>
      </c>
      <c r="N806" s="45" t="n">
        <f aca="false">IF(OR(M806=0,E806=0),0,M806/E806)*100</f>
        <v>100</v>
      </c>
      <c r="O806" s="46" t="n">
        <f aca="false">SUM(E806-M806)</f>
        <v>0</v>
      </c>
    </row>
    <row r="807" customFormat="false" ht="12.75" hidden="false" customHeight="false" outlineLevel="0" collapsed="false">
      <c r="A807" s="37" t="s">
        <v>1499</v>
      </c>
      <c r="B807" s="38" t="s">
        <v>1500</v>
      </c>
      <c r="C807" s="39" t="n">
        <f aca="false">SUM([1]GASTOS!C807+[2]GASTOS!C807)</f>
        <v>3768263.666</v>
      </c>
      <c r="D807" s="40" t="n">
        <f aca="false">SUM([1]GASTOS!D807+[2]GASTOS!D807)</f>
        <v>435837.133</v>
      </c>
      <c r="E807" s="40" t="n">
        <f aca="false">SUM(C807:D807)</f>
        <v>4204100.799</v>
      </c>
      <c r="F807" s="41" t="n">
        <f aca="false">IF(OR(E807=0,E$838=0),0,E807/E$838)*100</f>
        <v>0.0753193085984467</v>
      </c>
      <c r="G807" s="39" t="n">
        <f aca="false">SUM([1]GASTOS!G807+[2]GASTOS!G807)</f>
        <v>0</v>
      </c>
      <c r="H807" s="42" t="n">
        <f aca="false">+E807-G807</f>
        <v>4204100.799</v>
      </c>
      <c r="I807" s="39" t="n">
        <f aca="false">SUM([1]GASTOS!I807+[2]GASTOS!I807)</f>
        <v>0</v>
      </c>
      <c r="J807" s="43" t="n">
        <f aca="false">IF(OR(I807=0,E807=0),0,I807/E807)*100</f>
        <v>0</v>
      </c>
      <c r="K807" s="40" t="n">
        <f aca="false">+M807-I807</f>
        <v>4204100.799</v>
      </c>
      <c r="L807" s="44" t="n">
        <f aca="false">IF(OR(K807=0,E807=0),0,K807/E807)*100</f>
        <v>100</v>
      </c>
      <c r="M807" s="40" t="n">
        <f aca="false">SUM([1]GASTOS!M807+[2]GASTOS!M807)</f>
        <v>4204100.799</v>
      </c>
      <c r="N807" s="45" t="n">
        <f aca="false">IF(OR(M807=0,E807=0),0,M807/E807)*100</f>
        <v>100</v>
      </c>
      <c r="O807" s="46" t="n">
        <f aca="false">SUM(E807-M807)</f>
        <v>0</v>
      </c>
    </row>
    <row r="808" customFormat="false" ht="12.75" hidden="false" customHeight="false" outlineLevel="0" collapsed="false">
      <c r="A808" s="37" t="s">
        <v>1501</v>
      </c>
      <c r="B808" s="38" t="s">
        <v>1502</v>
      </c>
      <c r="C808" s="39" t="n">
        <f aca="false">SUM([1]GASTOS!C808+[2]GASTOS!C808)</f>
        <v>8469621.193</v>
      </c>
      <c r="D808" s="40" t="n">
        <f aca="false">SUM([1]GASTOS!D808+[2]GASTOS!D808)</f>
        <v>979595.81</v>
      </c>
      <c r="E808" s="40" t="n">
        <f aca="false">SUM(C808:D808)</f>
        <v>9449217.003</v>
      </c>
      <c r="F808" s="41" t="n">
        <f aca="false">IF(OR(E808=0,E$838=0),0,E808/E$838)*100</f>
        <v>0.169289112105004</v>
      </c>
      <c r="G808" s="39" t="n">
        <f aca="false">SUM([1]GASTOS!G808+[2]GASTOS!G808)</f>
        <v>0</v>
      </c>
      <c r="H808" s="42" t="n">
        <f aca="false">+E808-G808</f>
        <v>9449217.003</v>
      </c>
      <c r="I808" s="39" t="n">
        <f aca="false">SUM([1]GASTOS!I808+[2]GASTOS!I808)</f>
        <v>0</v>
      </c>
      <c r="J808" s="43" t="n">
        <f aca="false">IF(OR(I808=0,E808=0),0,I808/E808)*100</f>
        <v>0</v>
      </c>
      <c r="K808" s="40" t="n">
        <f aca="false">+M808-I808</f>
        <v>9449217.003</v>
      </c>
      <c r="L808" s="44" t="n">
        <f aca="false">IF(OR(K808=0,E808=0),0,K808/E808)*100</f>
        <v>100</v>
      </c>
      <c r="M808" s="40" t="n">
        <f aca="false">SUM([1]GASTOS!M808+[2]GASTOS!M808)</f>
        <v>9449217.003</v>
      </c>
      <c r="N808" s="45" t="n">
        <f aca="false">IF(OR(M808=0,E808=0),0,M808/E808)*100</f>
        <v>100</v>
      </c>
      <c r="O808" s="46" t="n">
        <f aca="false">SUM(E808-M808)</f>
        <v>0</v>
      </c>
    </row>
    <row r="809" customFormat="false" ht="12.75" hidden="false" customHeight="false" outlineLevel="0" collapsed="false">
      <c r="A809" s="37" t="s">
        <v>1503</v>
      </c>
      <c r="B809" s="38" t="s">
        <v>1504</v>
      </c>
      <c r="C809" s="39" t="n">
        <f aca="false">SUM([1]GASTOS!C809+[2]GASTOS!C809)</f>
        <v>1381696.678</v>
      </c>
      <c r="D809" s="40" t="n">
        <f aca="false">SUM([1]GASTOS!D809+[2]GASTOS!D809)</f>
        <v>159806.987</v>
      </c>
      <c r="E809" s="40" t="n">
        <f aca="false">SUM(C809:D809)</f>
        <v>1541503.665</v>
      </c>
      <c r="F809" s="41" t="n">
        <f aca="false">IF(OR(E809=0,E$838=0),0,E809/E$838)*100</f>
        <v>0.0276170805127671</v>
      </c>
      <c r="G809" s="39" t="n">
        <f aca="false">SUM([1]GASTOS!G809+[2]GASTOS!G809)</f>
        <v>0</v>
      </c>
      <c r="H809" s="42" t="n">
        <f aca="false">+E809-G809</f>
        <v>1541503.665</v>
      </c>
      <c r="I809" s="39" t="n">
        <f aca="false">SUM([1]GASTOS!I809+[2]GASTOS!I809)</f>
        <v>200000</v>
      </c>
      <c r="J809" s="43" t="n">
        <f aca="false">IF(OR(I809=0,E809=0),0,I809/E809)*100</f>
        <v>12.9743447609643</v>
      </c>
      <c r="K809" s="40" t="n">
        <f aca="false">+M809-I809</f>
        <v>1341503.665</v>
      </c>
      <c r="L809" s="44" t="n">
        <f aca="false">IF(OR(K809=0,E809=0),0,K809/E809)*100</f>
        <v>87.0256552390357</v>
      </c>
      <c r="M809" s="40" t="n">
        <f aca="false">SUM([1]GASTOS!M809+[2]GASTOS!M809)</f>
        <v>1541503.665</v>
      </c>
      <c r="N809" s="45" t="n">
        <f aca="false">IF(OR(M809=0,E809=0),0,M809/E809)*100</f>
        <v>100</v>
      </c>
      <c r="O809" s="46" t="n">
        <f aca="false">SUM(E809-M809)</f>
        <v>0</v>
      </c>
    </row>
    <row r="810" customFormat="false" ht="12.75" hidden="false" customHeight="false" outlineLevel="0" collapsed="false">
      <c r="A810" s="37" t="s">
        <v>1505</v>
      </c>
      <c r="B810" s="38" t="s">
        <v>1506</v>
      </c>
      <c r="C810" s="39" t="n">
        <f aca="false">SUM([1]GASTOS!C810+[2]GASTOS!C810)</f>
        <v>12471158.324</v>
      </c>
      <c r="D810" s="40" t="n">
        <f aca="false">SUM([1]GASTOS!D810+[2]GASTOS!D810)</f>
        <v>1442413.317</v>
      </c>
      <c r="E810" s="40" t="n">
        <f aca="false">SUM(C810:D810)</f>
        <v>13913571.641</v>
      </c>
      <c r="F810" s="41" t="n">
        <f aca="false">IF(OR(E810=0,E$838=0),0,E810/E$838)*100</f>
        <v>0.249271044211011</v>
      </c>
      <c r="G810" s="39" t="n">
        <f aca="false">SUM([1]GASTOS!G810+[2]GASTOS!G810)</f>
        <v>0</v>
      </c>
      <c r="H810" s="42" t="n">
        <f aca="false">+E810-G810</f>
        <v>13913571.641</v>
      </c>
      <c r="I810" s="39" t="n">
        <f aca="false">SUM([1]GASTOS!I810+[2]GASTOS!I810)</f>
        <v>1250000</v>
      </c>
      <c r="J810" s="43" t="n">
        <f aca="false">IF(OR(I810=0,E810=0),0,I810/E810)*100</f>
        <v>8.98403395082645</v>
      </c>
      <c r="K810" s="40" t="n">
        <f aca="false">+M810-I810</f>
        <v>12663571.641</v>
      </c>
      <c r="L810" s="44" t="n">
        <f aca="false">IF(OR(K810=0,E810=0),0,K810/E810)*100</f>
        <v>91.0159660491736</v>
      </c>
      <c r="M810" s="40" t="n">
        <f aca="false">SUM([1]GASTOS!M810+[2]GASTOS!M810)</f>
        <v>13913571.641</v>
      </c>
      <c r="N810" s="45" t="n">
        <f aca="false">IF(OR(M810=0,E810=0),0,M810/E810)*100</f>
        <v>100</v>
      </c>
      <c r="O810" s="46" t="n">
        <f aca="false">SUM(E810-M810)</f>
        <v>0</v>
      </c>
    </row>
    <row r="811" customFormat="false" ht="12.75" hidden="false" customHeight="false" outlineLevel="0" collapsed="false">
      <c r="A811" s="37" t="s">
        <v>1507</v>
      </c>
      <c r="B811" s="38" t="s">
        <v>1508</v>
      </c>
      <c r="C811" s="39" t="n">
        <f aca="false">SUM([1]GASTOS!C811+[2]GASTOS!C811)</f>
        <v>19146368.247</v>
      </c>
      <c r="D811" s="40" t="n">
        <f aca="false">SUM([1]GASTOS!D811+[2]GASTOS!D811)</f>
        <v>2214467.646</v>
      </c>
      <c r="E811" s="40" t="n">
        <f aca="false">SUM(C811:D811)</f>
        <v>21360835.893</v>
      </c>
      <c r="F811" s="41" t="n">
        <f aca="false">IF(OR(E811=0,E$838=0),0,E811/E$838)*100</f>
        <v>0.382693819075018</v>
      </c>
      <c r="G811" s="39" t="n">
        <f aca="false">SUM([1]GASTOS!G811+[2]GASTOS!G811)</f>
        <v>0</v>
      </c>
      <c r="H811" s="42" t="n">
        <f aca="false">+E811-G811</f>
        <v>21360835.893</v>
      </c>
      <c r="I811" s="39" t="n">
        <f aca="false">SUM([1]GASTOS!I811+[2]GASTOS!I811)</f>
        <v>0</v>
      </c>
      <c r="J811" s="43" t="n">
        <f aca="false">IF(OR(I811=0,E811=0),0,I811/E811)*100</f>
        <v>0</v>
      </c>
      <c r="K811" s="40" t="n">
        <f aca="false">+M811-I811</f>
        <v>21360835.893</v>
      </c>
      <c r="L811" s="44" t="n">
        <f aca="false">IF(OR(K811=0,E811=0),0,K811/E811)*100</f>
        <v>100</v>
      </c>
      <c r="M811" s="40" t="n">
        <f aca="false">SUM([1]GASTOS!M811+[2]GASTOS!M811)</f>
        <v>21360835.893</v>
      </c>
      <c r="N811" s="45" t="n">
        <f aca="false">IF(OR(M811=0,E811=0),0,M811/E811)*100</f>
        <v>100</v>
      </c>
      <c r="O811" s="46" t="n">
        <f aca="false">SUM(E811-M811)</f>
        <v>0</v>
      </c>
    </row>
    <row r="812" customFormat="false" ht="12.75" hidden="false" customHeight="false" outlineLevel="0" collapsed="false">
      <c r="A812" s="37" t="s">
        <v>1509</v>
      </c>
      <c r="B812" s="38" t="s">
        <v>1510</v>
      </c>
      <c r="C812" s="39" t="n">
        <f aca="false">SUM([1]GASTOS!C812+[2]GASTOS!C812)</f>
        <v>8972056.348</v>
      </c>
      <c r="D812" s="40" t="n">
        <f aca="false">SUM([1]GASTOS!D812+[2]GASTOS!D812)</f>
        <v>1037707.459</v>
      </c>
      <c r="E812" s="40" t="n">
        <f aca="false">SUM(C812:D812)</f>
        <v>10009763.807</v>
      </c>
      <c r="F812" s="41" t="n">
        <f aca="false">IF(OR(E812=0,E$838=0),0,E812/E$838)*100</f>
        <v>0.1793316871366</v>
      </c>
      <c r="G812" s="39" t="n">
        <f aca="false">SUM([1]GASTOS!G812+[2]GASTOS!G812)</f>
        <v>0</v>
      </c>
      <c r="H812" s="42" t="n">
        <f aca="false">+E812-G812</f>
        <v>10009763.807</v>
      </c>
      <c r="I812" s="39" t="n">
        <f aca="false">SUM([1]GASTOS!I812+[2]GASTOS!I812)</f>
        <v>0</v>
      </c>
      <c r="J812" s="43" t="n">
        <f aca="false">IF(OR(I812=0,E812=0),0,I812/E812)*100</f>
        <v>0</v>
      </c>
      <c r="K812" s="40" t="n">
        <f aca="false">+M812-I812</f>
        <v>10009763.807</v>
      </c>
      <c r="L812" s="44" t="n">
        <f aca="false">IF(OR(K812=0,E812=0),0,K812/E812)*100</f>
        <v>100</v>
      </c>
      <c r="M812" s="40" t="n">
        <f aca="false">SUM([1]GASTOS!M812+[2]GASTOS!M812)</f>
        <v>10009763.807</v>
      </c>
      <c r="N812" s="45" t="n">
        <f aca="false">IF(OR(M812=0,E812=0),0,M812/E812)*100</f>
        <v>100</v>
      </c>
      <c r="O812" s="46" t="n">
        <f aca="false">SUM(E812-M812)</f>
        <v>0</v>
      </c>
    </row>
    <row r="813" customFormat="false" ht="12.75" hidden="false" customHeight="false" outlineLevel="0" collapsed="false">
      <c r="A813" s="37" t="s">
        <v>1511</v>
      </c>
      <c r="B813" s="38" t="s">
        <v>1512</v>
      </c>
      <c r="C813" s="39" t="n">
        <f aca="false">SUM([1]GASTOS!C813+[2]GASTOS!C813)</f>
        <v>209953.4</v>
      </c>
      <c r="D813" s="40" t="n">
        <f aca="false">SUM([1]GASTOS!D813+[2]GASTOS!D813)</f>
        <v>0</v>
      </c>
      <c r="E813" s="40" t="n">
        <f aca="false">SUM(C813:D813)</f>
        <v>209953.4</v>
      </c>
      <c r="F813" s="41" t="n">
        <f aca="false">IF(OR(E813=0,E$838=0),0,E813/E$838)*100</f>
        <v>0.00376145713006086</v>
      </c>
      <c r="G813" s="39" t="n">
        <f aca="false">SUM([1]GASTOS!G813+[2]GASTOS!G813)</f>
        <v>0</v>
      </c>
      <c r="H813" s="42" t="n">
        <f aca="false">+E813-G813</f>
        <v>209953.4</v>
      </c>
      <c r="I813" s="39" t="n">
        <f aca="false">SUM([1]GASTOS!I813+[2]GASTOS!I813)</f>
        <v>152869.567</v>
      </c>
      <c r="J813" s="43" t="n">
        <f aca="false">IF(OR(I813=0,E813=0),0,I813/E813)*100</f>
        <v>72.811189054333</v>
      </c>
      <c r="K813" s="40" t="n">
        <f aca="false">+M813-I813</f>
        <v>0</v>
      </c>
      <c r="L813" s="44" t="n">
        <f aca="false">IF(OR(K813=0,E813=0),0,K813/E813)*100</f>
        <v>0</v>
      </c>
      <c r="M813" s="40" t="n">
        <f aca="false">SUM([1]GASTOS!M813+[2]GASTOS!M813)</f>
        <v>152869.567</v>
      </c>
      <c r="N813" s="45" t="n">
        <f aca="false">IF(OR(M813=0,E813=0),0,M813/E813)*100</f>
        <v>72.811189054333</v>
      </c>
      <c r="O813" s="46" t="n">
        <f aca="false">SUM(E813-M813)</f>
        <v>57083.833</v>
      </c>
    </row>
    <row r="814" customFormat="false" ht="12.75" hidden="true" customHeight="false" outlineLevel="0" collapsed="false">
      <c r="A814" s="37" t="s">
        <v>1513</v>
      </c>
      <c r="B814" s="38" t="s">
        <v>1514</v>
      </c>
      <c r="C814" s="39" t="n">
        <f aca="false">SUM([1]GASTOS!C814+[2]GASTOS!C814)</f>
        <v>0</v>
      </c>
      <c r="D814" s="40" t="n">
        <f aca="false">SUM([1]GASTOS!D814+[2]GASTOS!D814)</f>
        <v>0</v>
      </c>
      <c r="E814" s="40" t="n">
        <f aca="false">SUM(C814:D814)</f>
        <v>0</v>
      </c>
      <c r="F814" s="41" t="n">
        <f aca="false">IF(OR(E814=0,E$838=0),0,E814/E$838)*100</f>
        <v>0</v>
      </c>
      <c r="G814" s="39" t="n">
        <f aca="false">SUM([1]GASTOS!G814+[2]GASTOS!G814)</f>
        <v>0</v>
      </c>
      <c r="H814" s="42" t="n">
        <f aca="false">+E814-G814</f>
        <v>0</v>
      </c>
      <c r="I814" s="39" t="n">
        <f aca="false">SUM([1]GASTOS!I814+[2]GASTOS!I814)</f>
        <v>0</v>
      </c>
      <c r="J814" s="43" t="n">
        <f aca="false">IF(OR(I814=0,E814=0),0,I814/E814)*100</f>
        <v>0</v>
      </c>
      <c r="K814" s="40" t="n">
        <f aca="false">+M814-I814</f>
        <v>0</v>
      </c>
      <c r="L814" s="44" t="n">
        <f aca="false">IF(OR(K814=0,E814=0),0,K814/E814)*100</f>
        <v>0</v>
      </c>
      <c r="M814" s="40" t="n">
        <f aca="false">SUM([1]GASTOS!M814+[2]GASTOS!M814)</f>
        <v>0</v>
      </c>
      <c r="N814" s="45" t="n">
        <f aca="false">IF(OR(M814=0,E814=0),0,M814/E814)*100</f>
        <v>0</v>
      </c>
      <c r="O814" s="46" t="n">
        <f aca="false">SUM(E814-M814)</f>
        <v>0</v>
      </c>
    </row>
    <row r="815" customFormat="false" ht="12.75" hidden="true" customHeight="false" outlineLevel="0" collapsed="false">
      <c r="A815" s="37" t="s">
        <v>1515</v>
      </c>
      <c r="B815" s="38" t="s">
        <v>1516</v>
      </c>
      <c r="C815" s="39" t="n">
        <f aca="false">SUM([1]GASTOS!C815+[2]GASTOS!C815)</f>
        <v>0</v>
      </c>
      <c r="D815" s="40" t="n">
        <f aca="false">SUM([1]GASTOS!D815+[2]GASTOS!D815)</f>
        <v>0</v>
      </c>
      <c r="E815" s="40" t="n">
        <f aca="false">SUM(C815:D815)</f>
        <v>0</v>
      </c>
      <c r="F815" s="41" t="n">
        <f aca="false">IF(OR(E815=0,E$838=0),0,E815/E$838)*100</f>
        <v>0</v>
      </c>
      <c r="G815" s="39" t="n">
        <f aca="false">SUM([1]GASTOS!G815+[2]GASTOS!G815)</f>
        <v>0</v>
      </c>
      <c r="H815" s="42" t="n">
        <f aca="false">+E815-G815</f>
        <v>0</v>
      </c>
      <c r="I815" s="39" t="n">
        <f aca="false">SUM([1]GASTOS!I815+[2]GASTOS!I815)</f>
        <v>0</v>
      </c>
      <c r="J815" s="43" t="n">
        <f aca="false">IF(OR(I815=0,E815=0),0,I815/E815)*100</f>
        <v>0</v>
      </c>
      <c r="K815" s="40" t="n">
        <f aca="false">+M815-I815</f>
        <v>0</v>
      </c>
      <c r="L815" s="44" t="n">
        <f aca="false">IF(OR(K815=0,E815=0),0,K815/E815)*100</f>
        <v>0</v>
      </c>
      <c r="M815" s="40" t="n">
        <f aca="false">SUM([1]GASTOS!M815+[2]GASTOS!M815)</f>
        <v>0</v>
      </c>
      <c r="N815" s="45" t="n">
        <f aca="false">IF(OR(M815=0,E815=0),0,M815/E815)*100</f>
        <v>0</v>
      </c>
      <c r="O815" s="46" t="n">
        <f aca="false">SUM(E815-M815)</f>
        <v>0</v>
      </c>
    </row>
    <row r="816" customFormat="false" ht="12.75" hidden="true" customHeight="false" outlineLevel="0" collapsed="false">
      <c r="A816" s="37" t="s">
        <v>1517</v>
      </c>
      <c r="B816" s="38" t="s">
        <v>1518</v>
      </c>
      <c r="C816" s="39" t="n">
        <f aca="false">SUM([1]GASTOS!C816+[2]GASTOS!C816)</f>
        <v>0</v>
      </c>
      <c r="D816" s="40" t="n">
        <f aca="false">SUM([1]GASTOS!D816+[2]GASTOS!D816)</f>
        <v>0</v>
      </c>
      <c r="E816" s="40" t="n">
        <f aca="false">SUM(C816:D816)</f>
        <v>0</v>
      </c>
      <c r="F816" s="41" t="n">
        <f aca="false">IF(OR(E816=0,E$838=0),0,E816/E$838)*100</f>
        <v>0</v>
      </c>
      <c r="G816" s="39" t="n">
        <f aca="false">SUM([1]GASTOS!G816+[2]GASTOS!G816)</f>
        <v>0</v>
      </c>
      <c r="H816" s="42" t="n">
        <f aca="false">+E816-G816</f>
        <v>0</v>
      </c>
      <c r="I816" s="39" t="n">
        <f aca="false">SUM([1]GASTOS!I816+[2]GASTOS!I816)</f>
        <v>0</v>
      </c>
      <c r="J816" s="43" t="n">
        <f aca="false">IF(OR(I816=0,E816=0),0,I816/E816)*100</f>
        <v>0</v>
      </c>
      <c r="K816" s="40" t="n">
        <f aca="false">+M816-I816</f>
        <v>0</v>
      </c>
      <c r="L816" s="44" t="n">
        <f aca="false">IF(OR(K816=0,E816=0),0,K816/E816)*100</f>
        <v>0</v>
      </c>
      <c r="M816" s="40" t="n">
        <f aca="false">SUM([1]GASTOS!M816+[2]GASTOS!M816)</f>
        <v>0</v>
      </c>
      <c r="N816" s="45" t="n">
        <f aca="false">IF(OR(M816=0,E816=0),0,M816/E816)*100</f>
        <v>0</v>
      </c>
      <c r="O816" s="46" t="n">
        <f aca="false">SUM(E816-M816)</f>
        <v>0</v>
      </c>
    </row>
    <row r="817" customFormat="false" ht="12.75" hidden="true" customHeight="false" outlineLevel="0" collapsed="false">
      <c r="A817" s="37" t="s">
        <v>1519</v>
      </c>
      <c r="B817" s="38" t="s">
        <v>1520</v>
      </c>
      <c r="C817" s="39" t="n">
        <f aca="false">SUM([1]GASTOS!C817+[2]GASTOS!C817)</f>
        <v>0</v>
      </c>
      <c r="D817" s="40" t="n">
        <f aca="false">SUM([1]GASTOS!D817+[2]GASTOS!D817)</f>
        <v>0</v>
      </c>
      <c r="E817" s="40" t="n">
        <f aca="false">SUM(C817:D817)</f>
        <v>0</v>
      </c>
      <c r="F817" s="41" t="n">
        <f aca="false">IF(OR(E817=0,E$838=0),0,E817/E$838)*100</f>
        <v>0</v>
      </c>
      <c r="G817" s="39" t="n">
        <f aca="false">SUM([1]GASTOS!G817+[2]GASTOS!G817)</f>
        <v>0</v>
      </c>
      <c r="H817" s="42" t="n">
        <f aca="false">+E817-G817</f>
        <v>0</v>
      </c>
      <c r="I817" s="39" t="n">
        <f aca="false">SUM([1]GASTOS!I817+[2]GASTOS!I817)</f>
        <v>0</v>
      </c>
      <c r="J817" s="43" t="n">
        <f aca="false">IF(OR(I817=0,E817=0),0,I817/E817)*100</f>
        <v>0</v>
      </c>
      <c r="K817" s="40" t="n">
        <f aca="false">+M817-I817</f>
        <v>0</v>
      </c>
      <c r="L817" s="44" t="n">
        <f aca="false">IF(OR(K817=0,E817=0),0,K817/E817)*100</f>
        <v>0</v>
      </c>
      <c r="M817" s="40" t="n">
        <f aca="false">SUM([1]GASTOS!M817+[2]GASTOS!M817)</f>
        <v>0</v>
      </c>
      <c r="N817" s="45" t="n">
        <f aca="false">IF(OR(M817=0,E817=0),0,M817/E817)*100</f>
        <v>0</v>
      </c>
      <c r="O817" s="46" t="n">
        <f aca="false">SUM(E817-M817)</f>
        <v>0</v>
      </c>
    </row>
    <row r="818" customFormat="false" ht="12.75" hidden="false" customHeight="false" outlineLevel="0" collapsed="false">
      <c r="A818" s="50" t="s">
        <v>1521</v>
      </c>
      <c r="B818" s="38" t="s">
        <v>1522</v>
      </c>
      <c r="C818" s="39" t="n">
        <f aca="false">SUM([1]GASTOS!C818+[2]GASTOS!C818)</f>
        <v>1768015</v>
      </c>
      <c r="D818" s="40" t="n">
        <f aca="false">SUM([1]GASTOS!D818+[2]GASTOS!D818)</f>
        <v>4806467.42</v>
      </c>
      <c r="E818" s="40" t="n">
        <f aca="false">SUM(C818:D818)</f>
        <v>6574482.42</v>
      </c>
      <c r="F818" s="41" t="n">
        <f aca="false">IF(OR(E818=0,E$838=0),0,E818/E$838)*100</f>
        <v>0.117786298174589</v>
      </c>
      <c r="G818" s="39" t="n">
        <f aca="false">SUM([1]GASTOS!G818+[2]GASTOS!G818)</f>
        <v>0</v>
      </c>
      <c r="H818" s="42" t="n">
        <f aca="false">+E818-G818</f>
        <v>6574482.42</v>
      </c>
      <c r="I818" s="39" t="n">
        <f aca="false">SUM([1]GASTOS!I818+[2]GASTOS!I818)</f>
        <v>112888.914</v>
      </c>
      <c r="J818" s="43" t="n">
        <f aca="false">IF(OR(I818=0,E818=0),0,I818/E818)*100</f>
        <v>1.71707682503773</v>
      </c>
      <c r="K818" s="40" t="n">
        <f aca="false">+M818-I818</f>
        <v>6461593.506</v>
      </c>
      <c r="L818" s="44" t="n">
        <f aca="false">IF(OR(K818=0,E818=0),0,K818/E818)*100</f>
        <v>98.2829231749623</v>
      </c>
      <c r="M818" s="40" t="n">
        <f aca="false">SUM([1]GASTOS!M818+[2]GASTOS!M818)</f>
        <v>6574482.42</v>
      </c>
      <c r="N818" s="45" t="n">
        <f aca="false">IF(OR(M818=0,E818=0),0,M818/E818)*100</f>
        <v>100</v>
      </c>
      <c r="O818" s="46" t="n">
        <f aca="false">SUM(E818-M818)</f>
        <v>0</v>
      </c>
    </row>
    <row r="819" customFormat="false" ht="12.75" hidden="false" customHeight="false" outlineLevel="0" collapsed="false">
      <c r="A819" s="50" t="s">
        <v>1523</v>
      </c>
      <c r="B819" s="38" t="s">
        <v>1524</v>
      </c>
      <c r="C819" s="39" t="n">
        <f aca="false">SUM([1]GASTOS!C819+[2]GASTOS!C819)</f>
        <v>0</v>
      </c>
      <c r="D819" s="40" t="n">
        <f aca="false">SUM([1]GASTOS!D819+[2]GASTOS!D819)</f>
        <v>1633277.433</v>
      </c>
      <c r="E819" s="40" t="n">
        <f aca="false">SUM(C819:D819)</f>
        <v>1633277.433</v>
      </c>
      <c r="F819" s="41" t="n">
        <f aca="false">IF(OR(E819=0,E$838=0),0,E819/E$838)*100</f>
        <v>0.0292612696232848</v>
      </c>
      <c r="G819" s="39" t="n">
        <f aca="false">SUM([1]GASTOS!G819+[2]GASTOS!G819)</f>
        <v>0</v>
      </c>
      <c r="H819" s="42" t="n">
        <f aca="false">+E819-G819</f>
        <v>1633277.433</v>
      </c>
      <c r="I819" s="39" t="n">
        <f aca="false">SUM([1]GASTOS!I819+[2]GASTOS!I819)</f>
        <v>0</v>
      </c>
      <c r="J819" s="43" t="n">
        <f aca="false">IF(OR(I819=0,E819=0),0,I819/E819)*100</f>
        <v>0</v>
      </c>
      <c r="K819" s="40" t="n">
        <f aca="false">+M819-I819</f>
        <v>1633277.433</v>
      </c>
      <c r="L819" s="44" t="n">
        <f aca="false">IF(OR(K819=0,E819=0),0,K819/E819)*100</f>
        <v>100</v>
      </c>
      <c r="M819" s="40" t="n">
        <f aca="false">SUM([1]GASTOS!M819+[2]GASTOS!M819)</f>
        <v>1633277.433</v>
      </c>
      <c r="N819" s="45" t="n">
        <f aca="false">IF(OR(M819=0,E819=0),0,M819/E819)*100</f>
        <v>100</v>
      </c>
      <c r="O819" s="46" t="n">
        <f aca="false">SUM(E819-M819)</f>
        <v>0</v>
      </c>
    </row>
    <row r="820" customFormat="false" ht="12.75" hidden="false" customHeight="false" outlineLevel="0" collapsed="false">
      <c r="A820" s="50" t="s">
        <v>1525</v>
      </c>
      <c r="B820" s="38" t="s">
        <v>282</v>
      </c>
      <c r="C820" s="39" t="n">
        <f aca="false">SUM([1]GASTOS!C820+[2]GASTOS!C820)</f>
        <v>0</v>
      </c>
      <c r="D820" s="40" t="n">
        <f aca="false">SUM([1]GASTOS!D820+[2]GASTOS!D820)</f>
        <v>50000</v>
      </c>
      <c r="E820" s="40" t="n">
        <f aca="false">SUM(C820:D820)</f>
        <v>50000</v>
      </c>
      <c r="F820" s="41" t="n">
        <f aca="false">IF(OR(E820=0,E$838=0),0,E820/E$838)*100</f>
        <v>0.000895783809659873</v>
      </c>
      <c r="G820" s="39" t="n">
        <f aca="false">SUM([1]GASTOS!G820+[2]GASTOS!G820)</f>
        <v>0</v>
      </c>
      <c r="H820" s="42" t="n">
        <f aca="false">+E820-G820</f>
        <v>50000</v>
      </c>
      <c r="I820" s="39" t="n">
        <f aca="false">SUM([1]GASTOS!I820+[2]GASTOS!I820)</f>
        <v>50000</v>
      </c>
      <c r="J820" s="43" t="n">
        <f aca="false">IF(OR(I820=0,E820=0),0,I820/E820)*100</f>
        <v>100</v>
      </c>
      <c r="K820" s="40" t="n">
        <f aca="false">+M820-I820</f>
        <v>0</v>
      </c>
      <c r="L820" s="44" t="n">
        <f aca="false">IF(OR(K820=0,E820=0),0,K820/E820)*100</f>
        <v>0</v>
      </c>
      <c r="M820" s="40" t="n">
        <f aca="false">SUM([1]GASTOS!M820+[2]GASTOS!M820)</f>
        <v>50000</v>
      </c>
      <c r="N820" s="45" t="n">
        <f aca="false">IF(OR(M820=0,E820=0),0,M820/E820)*100</f>
        <v>100</v>
      </c>
      <c r="O820" s="46" t="n">
        <f aca="false">SUM(E820-M820)</f>
        <v>0</v>
      </c>
    </row>
    <row r="821" customFormat="false" ht="12.75" hidden="false" customHeight="false" outlineLevel="0" collapsed="false">
      <c r="A821" s="50" t="s">
        <v>1526</v>
      </c>
      <c r="B821" s="38" t="s">
        <v>288</v>
      </c>
      <c r="C821" s="39" t="n">
        <f aca="false">SUM([1]GASTOS!C821+[2]GASTOS!C821)</f>
        <v>1000000</v>
      </c>
      <c r="D821" s="40" t="n">
        <f aca="false">SUM([1]GASTOS!D821+[2]GASTOS!D821)</f>
        <v>2073189.987</v>
      </c>
      <c r="E821" s="40" t="n">
        <f aca="false">SUM(C821:D821)</f>
        <v>3073189.987</v>
      </c>
      <c r="F821" s="41" t="n">
        <f aca="false">IF(OR(E821=0,E$838=0),0,E821/E$838)*100</f>
        <v>0.0550582766872687</v>
      </c>
      <c r="G821" s="39" t="n">
        <f aca="false">SUM([1]GASTOS!G821+[2]GASTOS!G821)</f>
        <v>0</v>
      </c>
      <c r="H821" s="42" t="n">
        <f aca="false">+E821-G821</f>
        <v>3073189.987</v>
      </c>
      <c r="I821" s="39" t="n">
        <f aca="false">SUM([1]GASTOS!I821+[2]GASTOS!I821)</f>
        <v>0</v>
      </c>
      <c r="J821" s="43" t="n">
        <f aca="false">IF(OR(I821=0,E821=0),0,I821/E821)*100</f>
        <v>0</v>
      </c>
      <c r="K821" s="40" t="n">
        <f aca="false">+M821-I821</f>
        <v>3073189.987</v>
      </c>
      <c r="L821" s="44" t="n">
        <f aca="false">IF(OR(K821=0,E821=0),0,K821/E821)*100</f>
        <v>100</v>
      </c>
      <c r="M821" s="40" t="n">
        <f aca="false">SUM([1]GASTOS!M821+[2]GASTOS!M821)</f>
        <v>3073189.987</v>
      </c>
      <c r="N821" s="45" t="n">
        <f aca="false">IF(OR(M821=0,E821=0),0,M821/E821)*100</f>
        <v>100</v>
      </c>
      <c r="O821" s="46" t="n">
        <f aca="false">SUM(E821-M821)</f>
        <v>0</v>
      </c>
    </row>
    <row r="822" customFormat="false" ht="12.75" hidden="false" customHeight="false" outlineLevel="0" collapsed="false">
      <c r="A822" s="50" t="s">
        <v>1527</v>
      </c>
      <c r="B822" s="38" t="s">
        <v>1431</v>
      </c>
      <c r="C822" s="39" t="n">
        <f aca="false">SUM([1]GASTOS!C822+[2]GASTOS!C822)</f>
        <v>768015</v>
      </c>
      <c r="D822" s="40" t="n">
        <f aca="false">SUM([1]GASTOS!D822+[2]GASTOS!D822)</f>
        <v>550000</v>
      </c>
      <c r="E822" s="40" t="n">
        <f aca="false">SUM(C822:D822)</f>
        <v>1318015</v>
      </c>
      <c r="F822" s="41" t="n">
        <f aca="false">IF(OR(E822=0,E$838=0),0,E822/E$838)*100</f>
        <v>0.0236131299577772</v>
      </c>
      <c r="G822" s="39" t="n">
        <f aca="false">SUM([1]GASTOS!G822+[2]GASTOS!G822)</f>
        <v>0</v>
      </c>
      <c r="H822" s="42" t="n">
        <f aca="false">+E822-G822</f>
        <v>1318015</v>
      </c>
      <c r="I822" s="39" t="n">
        <f aca="false">SUM([1]GASTOS!I822+[2]GASTOS!I822)</f>
        <v>0</v>
      </c>
      <c r="J822" s="43" t="n">
        <f aca="false">IF(OR(I822=0,E822=0),0,I822/E822)*100</f>
        <v>0</v>
      </c>
      <c r="K822" s="40" t="n">
        <f aca="false">+M822-I822</f>
        <v>1318015</v>
      </c>
      <c r="L822" s="44" t="n">
        <f aca="false">IF(OR(K822=0,E822=0),0,K822/E822)*100</f>
        <v>100</v>
      </c>
      <c r="M822" s="40" t="n">
        <f aca="false">SUM([1]GASTOS!M822+[2]GASTOS!M822)</f>
        <v>1318015</v>
      </c>
      <c r="N822" s="45" t="n">
        <f aca="false">IF(OR(M822=0,E822=0),0,M822/E822)*100</f>
        <v>100</v>
      </c>
      <c r="O822" s="46" t="n">
        <f aca="false">SUM(E822-M822)</f>
        <v>0</v>
      </c>
    </row>
    <row r="823" customFormat="false" ht="12.75" hidden="false" customHeight="false" outlineLevel="0" collapsed="false">
      <c r="A823" s="50" t="s">
        <v>1528</v>
      </c>
      <c r="B823" s="38" t="s">
        <v>1529</v>
      </c>
      <c r="C823" s="39" t="n">
        <f aca="false">SUM([1]GASTOS!C823+[2]GASTOS!C823)</f>
        <v>0</v>
      </c>
      <c r="D823" s="40" t="n">
        <f aca="false">SUM([1]GASTOS!D823+[2]GASTOS!D823)</f>
        <v>500000</v>
      </c>
      <c r="E823" s="40" t="n">
        <f aca="false">SUM(C823:D823)</f>
        <v>500000</v>
      </c>
      <c r="F823" s="41" t="n">
        <f aca="false">IF(OR(E823=0,E$838=0),0,E823/E$838)*100</f>
        <v>0.00895783809659873</v>
      </c>
      <c r="G823" s="39" t="n">
        <f aca="false">SUM([1]GASTOS!G823+[2]GASTOS!G823)</f>
        <v>0</v>
      </c>
      <c r="H823" s="42" t="n">
        <f aca="false">+E823-G823</f>
        <v>500000</v>
      </c>
      <c r="I823" s="39" t="n">
        <f aca="false">SUM([1]GASTOS!I823+[2]GASTOS!I823)</f>
        <v>62888.914</v>
      </c>
      <c r="J823" s="43" t="n">
        <f aca="false">IF(OR(I823=0,E823=0),0,I823/E823)*100</f>
        <v>12.5777828</v>
      </c>
      <c r="K823" s="40" t="n">
        <f aca="false">+M823-I823</f>
        <v>437111.086</v>
      </c>
      <c r="L823" s="44" t="n">
        <f aca="false">IF(OR(K823=0,E823=0),0,K823/E823)*100</f>
        <v>87.4222172</v>
      </c>
      <c r="M823" s="40" t="n">
        <f aca="false">SUM([1]GASTOS!M823+[2]GASTOS!M823)</f>
        <v>500000</v>
      </c>
      <c r="N823" s="45" t="n">
        <f aca="false">IF(OR(M823=0,E823=0),0,M823/E823)*100</f>
        <v>100</v>
      </c>
      <c r="O823" s="46" t="n">
        <f aca="false">SUM(E823-M823)</f>
        <v>0</v>
      </c>
    </row>
    <row r="824" customFormat="false" ht="12.75" hidden="true" customHeight="false" outlineLevel="0" collapsed="false">
      <c r="A824" s="50" t="s">
        <v>1530</v>
      </c>
      <c r="B824" s="38" t="s">
        <v>311</v>
      </c>
      <c r="C824" s="39" t="n">
        <f aca="false">SUM([1]GASTOS!C824+[2]GASTOS!C824)</f>
        <v>0</v>
      </c>
      <c r="D824" s="40" t="n">
        <f aca="false">SUM([1]GASTOS!D824+[2]GASTOS!D824)</f>
        <v>0</v>
      </c>
      <c r="E824" s="40" t="n">
        <f aca="false">SUM(C824:D824)</f>
        <v>0</v>
      </c>
      <c r="F824" s="41" t="n">
        <f aca="false">IF(OR(E824=0,E$838=0),0,E824/E$838)*100</f>
        <v>0</v>
      </c>
      <c r="G824" s="39" t="n">
        <f aca="false">SUM([1]GASTOS!G824+[2]GASTOS!G824)</f>
        <v>0</v>
      </c>
      <c r="H824" s="42" t="n">
        <f aca="false">+E824-G824</f>
        <v>0</v>
      </c>
      <c r="I824" s="39" t="n">
        <f aca="false">SUM([1]GASTOS!I824+[2]GASTOS!I824)</f>
        <v>0</v>
      </c>
      <c r="J824" s="43" t="n">
        <f aca="false">IF(OR(I824=0,E824=0),0,I824/E824)*100</f>
        <v>0</v>
      </c>
      <c r="K824" s="40" t="n">
        <f aca="false">+M824-I824</f>
        <v>0</v>
      </c>
      <c r="L824" s="44" t="n">
        <f aca="false">IF(OR(K824=0,E824=0),0,K824/E824)*100</f>
        <v>0</v>
      </c>
      <c r="M824" s="40" t="n">
        <f aca="false">SUM([1]GASTOS!M824+[2]GASTOS!M824)</f>
        <v>0</v>
      </c>
      <c r="N824" s="45" t="n">
        <f aca="false">IF(OR(M824=0,E824=0),0,M824/E824)*100</f>
        <v>0</v>
      </c>
      <c r="O824" s="46" t="n">
        <f aca="false">SUM(E824-M824)</f>
        <v>0</v>
      </c>
    </row>
    <row r="825" customFormat="false" ht="12.75" hidden="false" customHeight="false" outlineLevel="0" collapsed="false">
      <c r="A825" s="50" t="s">
        <v>1531</v>
      </c>
      <c r="B825" s="38" t="s">
        <v>315</v>
      </c>
      <c r="C825" s="39" t="n">
        <f aca="false">SUM([1]GASTOS!C825+[2]GASTOS!C825)</f>
        <v>6485000</v>
      </c>
      <c r="D825" s="40" t="n">
        <f aca="false">SUM([1]GASTOS!D825+[2]GASTOS!D825)</f>
        <v>-500000</v>
      </c>
      <c r="E825" s="40" t="n">
        <f aca="false">SUM(C825:D825)</f>
        <v>5985000</v>
      </c>
      <c r="F825" s="41" t="n">
        <f aca="false">IF(OR(E825=0,E$838=0),0,E825/E$838)*100</f>
        <v>0.107225322016287</v>
      </c>
      <c r="G825" s="39" t="n">
        <f aca="false">SUM([1]GASTOS!G825+[2]GASTOS!G825)</f>
        <v>0</v>
      </c>
      <c r="H825" s="42" t="n">
        <f aca="false">+E825-G825</f>
        <v>5985000</v>
      </c>
      <c r="I825" s="39" t="n">
        <f aca="false">SUM([1]GASTOS!I825+[2]GASTOS!I825)</f>
        <v>3754727.168</v>
      </c>
      <c r="J825" s="43" t="n">
        <f aca="false">IF(OR(I825=0,E825=0),0,I825/E825)*100</f>
        <v>62.7356251963241</v>
      </c>
      <c r="K825" s="40" t="n">
        <f aca="false">+M825-I825</f>
        <v>1794620.235</v>
      </c>
      <c r="L825" s="44" t="n">
        <f aca="false">IF(OR(K825=0,E825=0),0,K825/E825)*100</f>
        <v>29.9853005012531</v>
      </c>
      <c r="M825" s="40" t="n">
        <f aca="false">SUM([1]GASTOS!M825+[2]GASTOS!M825)</f>
        <v>5549347.403</v>
      </c>
      <c r="N825" s="45" t="n">
        <f aca="false">IF(OR(M825=0,E825=0),0,M825/E825)*100</f>
        <v>92.7209256975773</v>
      </c>
      <c r="O825" s="46" t="n">
        <f aca="false">SUM(E825-M825)</f>
        <v>435652.597</v>
      </c>
    </row>
    <row r="826" customFormat="false" ht="12.75" hidden="false" customHeight="false" outlineLevel="0" collapsed="false">
      <c r="A826" s="50" t="s">
        <v>1532</v>
      </c>
      <c r="B826" s="38" t="s">
        <v>329</v>
      </c>
      <c r="C826" s="39" t="n">
        <f aca="false">SUM([1]GASTOS!C826+[2]GASTOS!C826)</f>
        <v>3000000</v>
      </c>
      <c r="D826" s="40" t="n">
        <f aca="false">SUM([1]GASTOS!D826+[2]GASTOS!D826)</f>
        <v>-500000</v>
      </c>
      <c r="E826" s="40" t="n">
        <f aca="false">SUM(C826:D826)</f>
        <v>2500000</v>
      </c>
      <c r="F826" s="41" t="n">
        <f aca="false">IF(OR(E826=0,E$838=0),0,E826/E$838)*100</f>
        <v>0.0447891904829937</v>
      </c>
      <c r="G826" s="39" t="n">
        <f aca="false">SUM([1]GASTOS!G826+[2]GASTOS!G826)</f>
        <v>0</v>
      </c>
      <c r="H826" s="42" t="n">
        <f aca="false">+E826-G826</f>
        <v>2500000</v>
      </c>
      <c r="I826" s="39" t="n">
        <f aca="false">SUM([1]GASTOS!I826+[2]GASTOS!I826)</f>
        <v>1250000</v>
      </c>
      <c r="J826" s="43" t="n">
        <f aca="false">IF(OR(I826=0,E826=0),0,I826/E826)*100</f>
        <v>50</v>
      </c>
      <c r="K826" s="40" t="n">
        <f aca="false">+M826-I826</f>
        <v>1250000</v>
      </c>
      <c r="L826" s="44" t="n">
        <f aca="false">IF(OR(K826=0,E826=0),0,K826/E826)*100</f>
        <v>50</v>
      </c>
      <c r="M826" s="40" t="n">
        <f aca="false">SUM([1]GASTOS!M826+[2]GASTOS!M826)</f>
        <v>2500000</v>
      </c>
      <c r="N826" s="45" t="n">
        <f aca="false">IF(OR(M826=0,E826=0),0,M826/E826)*100</f>
        <v>100</v>
      </c>
      <c r="O826" s="46" t="n">
        <f aca="false">SUM(E826-M826)</f>
        <v>0</v>
      </c>
    </row>
    <row r="827" customFormat="false" ht="12.75" hidden="false" customHeight="false" outlineLevel="0" collapsed="false">
      <c r="A827" s="50" t="s">
        <v>1533</v>
      </c>
      <c r="B827" s="38" t="s">
        <v>1534</v>
      </c>
      <c r="C827" s="39" t="n">
        <f aca="false">SUM([1]GASTOS!C827+[2]GASTOS!C827)</f>
        <v>500000</v>
      </c>
      <c r="D827" s="40" t="n">
        <f aca="false">SUM([1]GASTOS!D827+[2]GASTOS!D827)</f>
        <v>0</v>
      </c>
      <c r="E827" s="40" t="n">
        <f aca="false">SUM(C827:D827)</f>
        <v>500000</v>
      </c>
      <c r="F827" s="41" t="n">
        <f aca="false">IF(OR(E827=0,E$838=0),0,E827/E$838)*100</f>
        <v>0.00895783809659873</v>
      </c>
      <c r="G827" s="39" t="n">
        <f aca="false">SUM([1]GASTOS!G827+[2]GASTOS!G827)</f>
        <v>0</v>
      </c>
      <c r="H827" s="42" t="n">
        <f aca="false">+E827-G827</f>
        <v>500000</v>
      </c>
      <c r="I827" s="39" t="n">
        <f aca="false">SUM([1]GASTOS!I827+[2]GASTOS!I827)</f>
        <v>250000</v>
      </c>
      <c r="J827" s="43" t="n">
        <f aca="false">IF(OR(I827=0,E827=0),0,I827/E827)*100</f>
        <v>50</v>
      </c>
      <c r="K827" s="40" t="n">
        <f aca="false">+M827-I827</f>
        <v>250000</v>
      </c>
      <c r="L827" s="44" t="n">
        <f aca="false">IF(OR(K827=0,E827=0),0,K827/E827)*100</f>
        <v>50</v>
      </c>
      <c r="M827" s="40" t="n">
        <f aca="false">SUM([1]GASTOS!M827+[2]GASTOS!M827)</f>
        <v>500000</v>
      </c>
      <c r="N827" s="45" t="n">
        <f aca="false">IF(OR(M827=0,E827=0),0,M827/E827)*100</f>
        <v>100</v>
      </c>
      <c r="O827" s="46" t="n">
        <f aca="false">SUM(E827-M827)</f>
        <v>0</v>
      </c>
    </row>
    <row r="828" customFormat="false" ht="12.75" hidden="true" customHeight="false" outlineLevel="0" collapsed="false">
      <c r="A828" s="50" t="s">
        <v>1535</v>
      </c>
      <c r="B828" s="38" t="s">
        <v>1536</v>
      </c>
      <c r="C828" s="39" t="n">
        <f aca="false">SUM([1]GASTOS!C828+[2]GASTOS!C828)</f>
        <v>0</v>
      </c>
      <c r="D828" s="40" t="n">
        <f aca="false">SUM([1]GASTOS!D828+[2]GASTOS!D828)</f>
        <v>0</v>
      </c>
      <c r="E828" s="40" t="n">
        <f aca="false">SUM(C828:D828)</f>
        <v>0</v>
      </c>
      <c r="F828" s="41" t="n">
        <f aca="false">IF(OR(E828=0,E$838=0),0,E828/E$838)*100</f>
        <v>0</v>
      </c>
      <c r="G828" s="39" t="n">
        <f aca="false">SUM([1]GASTOS!G828+[2]GASTOS!G828)</f>
        <v>0</v>
      </c>
      <c r="H828" s="42" t="n">
        <f aca="false">+E828-G828</f>
        <v>0</v>
      </c>
      <c r="I828" s="39" t="n">
        <f aca="false">SUM([1]GASTOS!I828+[2]GASTOS!I828)</f>
        <v>0</v>
      </c>
      <c r="J828" s="43" t="n">
        <f aca="false">IF(OR(I828=0,E828=0),0,I828/E828)*100</f>
        <v>0</v>
      </c>
      <c r="K828" s="40" t="n">
        <f aca="false">+M828-I828</f>
        <v>0</v>
      </c>
      <c r="L828" s="44" t="n">
        <f aca="false">IF(OR(K828=0,E828=0),0,K828/E828)*100</f>
        <v>0</v>
      </c>
      <c r="M828" s="40" t="n">
        <f aca="false">SUM([1]GASTOS!M828+[2]GASTOS!M828)</f>
        <v>0</v>
      </c>
      <c r="N828" s="45" t="n">
        <f aca="false">IF(OR(M828=0,E828=0),0,M828/E828)*100</f>
        <v>0</v>
      </c>
      <c r="O828" s="46" t="n">
        <f aca="false">SUM(E828-M828)</f>
        <v>0</v>
      </c>
    </row>
    <row r="829" customFormat="false" ht="12.75" hidden="false" customHeight="false" outlineLevel="0" collapsed="false">
      <c r="A829" s="50" t="s">
        <v>1537</v>
      </c>
      <c r="B829" s="38" t="s">
        <v>339</v>
      </c>
      <c r="C829" s="39" t="n">
        <f aca="false">SUM([1]GASTOS!C829+[2]GASTOS!C829)</f>
        <v>2985000</v>
      </c>
      <c r="D829" s="40" t="n">
        <f aca="false">SUM([1]GASTOS!D829+[2]GASTOS!D829)</f>
        <v>1876854.913</v>
      </c>
      <c r="E829" s="40" t="n">
        <f aca="false">SUM(C829:D829)</f>
        <v>4861854.913</v>
      </c>
      <c r="F829" s="41" t="n">
        <f aca="false">IF(OR(E829=0,E$838=0),0,E829/E$838)*100</f>
        <v>0.0871034183196142</v>
      </c>
      <c r="G829" s="39" t="n">
        <f aca="false">SUM([1]GASTOS!G829+[2]GASTOS!G829)</f>
        <v>0</v>
      </c>
      <c r="H829" s="42" t="n">
        <f aca="false">+E829-G829</f>
        <v>4861854.913</v>
      </c>
      <c r="I829" s="39" t="n">
        <f aca="false">SUM([1]GASTOS!I829+[2]GASTOS!I829)</f>
        <v>2771386.011</v>
      </c>
      <c r="J829" s="43" t="n">
        <f aca="false">IF(OR(I829=0,E829=0),0,I829/E829)*100</f>
        <v>57.0026473556349</v>
      </c>
      <c r="K829" s="40" t="n">
        <f aca="false">+M829-I829</f>
        <v>1654816.305</v>
      </c>
      <c r="L829" s="44" t="n">
        <f aca="false">IF(OR(K829=0,E829=0),0,K829/E829)*100</f>
        <v>34.0367274345276</v>
      </c>
      <c r="M829" s="40" t="n">
        <f aca="false">SUM([1]GASTOS!M829+[2]GASTOS!M829)</f>
        <v>4426202.316</v>
      </c>
      <c r="N829" s="45" t="n">
        <f aca="false">IF(OR(M829=0,E829=0),0,M829/E829)*100</f>
        <v>91.0393747901625</v>
      </c>
      <c r="O829" s="46" t="n">
        <f aca="false">SUM(E829-M829)</f>
        <v>435652.597</v>
      </c>
    </row>
    <row r="830" customFormat="false" ht="12.75" hidden="false" customHeight="false" outlineLevel="0" collapsed="false">
      <c r="A830" s="50" t="s">
        <v>1538</v>
      </c>
      <c r="B830" s="38" t="s">
        <v>1539</v>
      </c>
      <c r="C830" s="39" t="n">
        <f aca="false">SUM([1]GASTOS!C830+[2]GASTOS!C830)</f>
        <v>1714000</v>
      </c>
      <c r="D830" s="40" t="n">
        <f aca="false">SUM([1]GASTOS!D830+[2]GASTOS!D830)</f>
        <v>0</v>
      </c>
      <c r="E830" s="40" t="n">
        <f aca="false">SUM(C830:D830)</f>
        <v>1714000</v>
      </c>
      <c r="F830" s="41" t="n">
        <f aca="false">IF(OR(E830=0,E$838=0),0,E830/E$838)*100</f>
        <v>0.0307074689951405</v>
      </c>
      <c r="G830" s="39" t="n">
        <f aca="false">SUM([1]GASTOS!G830+[2]GASTOS!G830)</f>
        <v>0</v>
      </c>
      <c r="H830" s="42" t="n">
        <f aca="false">+E830-G830</f>
        <v>1714000</v>
      </c>
      <c r="I830" s="39" t="n">
        <f aca="false">SUM([1]GASTOS!I830+[2]GASTOS!I830)</f>
        <v>60000</v>
      </c>
      <c r="J830" s="43" t="n">
        <f aca="false">IF(OR(I830=0,E830=0),0,I830/E830)*100</f>
        <v>3.50058343057176</v>
      </c>
      <c r="K830" s="40" t="n">
        <f aca="false">+M830-I830</f>
        <v>1654000</v>
      </c>
      <c r="L830" s="44" t="n">
        <f aca="false">IF(OR(K830=0,E830=0),0,K830/E830)*100</f>
        <v>96.4994165694283</v>
      </c>
      <c r="M830" s="40" t="n">
        <f aca="false">SUM([1]GASTOS!M830+[2]GASTOS!M830)</f>
        <v>1714000</v>
      </c>
      <c r="N830" s="45" t="n">
        <f aca="false">IF(OR(M830=0,E830=0),0,M830/E830)*100</f>
        <v>100</v>
      </c>
      <c r="O830" s="46" t="n">
        <f aca="false">SUM(E830-M830)</f>
        <v>0</v>
      </c>
    </row>
    <row r="831" customFormat="false" ht="12.75" hidden="false" customHeight="false" outlineLevel="0" collapsed="false">
      <c r="A831" s="50" t="s">
        <v>1540</v>
      </c>
      <c r="B831" s="38" t="s">
        <v>1420</v>
      </c>
      <c r="C831" s="39" t="n">
        <f aca="false">SUM([1]GASTOS!C831+[2]GASTOS!C831)</f>
        <v>1714000</v>
      </c>
      <c r="D831" s="40" t="n">
        <f aca="false">SUM([1]GASTOS!D831+[2]GASTOS!D831)</f>
        <v>0</v>
      </c>
      <c r="E831" s="40" t="n">
        <f aca="false">SUM(C831:D831)</f>
        <v>1714000</v>
      </c>
      <c r="F831" s="41" t="n">
        <f aca="false">IF(OR(E831=0,E$838=0),0,E831/E$838)*100</f>
        <v>0.0307074689951405</v>
      </c>
      <c r="G831" s="39" t="n">
        <f aca="false">SUM([1]GASTOS!G831+[2]GASTOS!G831)</f>
        <v>0</v>
      </c>
      <c r="H831" s="42" t="n">
        <f aca="false">+E831-G831</f>
        <v>1714000</v>
      </c>
      <c r="I831" s="39" t="n">
        <f aca="false">SUM([1]GASTOS!I831+[2]GASTOS!I831)</f>
        <v>60000</v>
      </c>
      <c r="J831" s="43" t="n">
        <f aca="false">IF(OR(I831=0,E831=0),0,I831/E831)*100</f>
        <v>3.50058343057176</v>
      </c>
      <c r="K831" s="40" t="n">
        <f aca="false">+M831-I831</f>
        <v>1654000</v>
      </c>
      <c r="L831" s="44" t="n">
        <f aca="false">IF(OR(K831=0,E831=0),0,K831/E831)*100</f>
        <v>96.4994165694283</v>
      </c>
      <c r="M831" s="40" t="n">
        <f aca="false">SUM([1]GASTOS!M831+[2]GASTOS!M831)</f>
        <v>1714000</v>
      </c>
      <c r="N831" s="45" t="n">
        <f aca="false">IF(OR(M831=0,E831=0),0,M831/E831)*100</f>
        <v>100</v>
      </c>
      <c r="O831" s="46" t="n">
        <f aca="false">SUM(E831-M831)</f>
        <v>0</v>
      </c>
    </row>
    <row r="832" customFormat="false" ht="12.75" hidden="false" customHeight="false" outlineLevel="0" collapsed="false">
      <c r="A832" s="50" t="s">
        <v>1541</v>
      </c>
      <c r="B832" s="38" t="s">
        <v>344</v>
      </c>
      <c r="C832" s="39" t="n">
        <f aca="false">SUM([1]GASTOS!C832+[2]GASTOS!C832)</f>
        <v>863668.239</v>
      </c>
      <c r="D832" s="40" t="n">
        <f aca="false">SUM([1]GASTOS!D832+[2]GASTOS!D832)</f>
        <v>0</v>
      </c>
      <c r="E832" s="40" t="n">
        <f aca="false">SUM(C832:D832)</f>
        <v>863668.239</v>
      </c>
      <c r="F832" s="41" t="n">
        <f aca="false">IF(OR(E832=0,E$838=0),0,E832/E$838)*100</f>
        <v>0.0154732005082731</v>
      </c>
      <c r="G832" s="39" t="n">
        <f aca="false">SUM([1]GASTOS!G832+[2]GASTOS!G832)</f>
        <v>0</v>
      </c>
      <c r="H832" s="42" t="n">
        <f aca="false">+E832-G832</f>
        <v>863668.239</v>
      </c>
      <c r="I832" s="39" t="n">
        <f aca="false">SUM([1]GASTOS!I832+[2]GASTOS!I832)</f>
        <v>863668.239</v>
      </c>
      <c r="J832" s="43" t="n">
        <f aca="false">IF(OR(I832=0,E832=0),0,I832/E832)*100</f>
        <v>100</v>
      </c>
      <c r="K832" s="40" t="n">
        <f aca="false">+M832-I832</f>
        <v>0</v>
      </c>
      <c r="L832" s="44" t="n">
        <f aca="false">IF(OR(K832=0,E832=0),0,K832/E832)*100</f>
        <v>0</v>
      </c>
      <c r="M832" s="40" t="n">
        <f aca="false">SUM([1]GASTOS!M832+[2]GASTOS!M832)</f>
        <v>863668.239</v>
      </c>
      <c r="N832" s="45" t="n">
        <f aca="false">IF(OR(M832=0,E832=0),0,M832/E832)*100</f>
        <v>100</v>
      </c>
      <c r="O832" s="46" t="n">
        <f aca="false">SUM(E832-M832)</f>
        <v>0</v>
      </c>
    </row>
    <row r="833" customFormat="false" ht="12.75" hidden="false" customHeight="false" outlineLevel="0" collapsed="false">
      <c r="A833" s="50" t="s">
        <v>1542</v>
      </c>
      <c r="B833" s="38" t="s">
        <v>298</v>
      </c>
      <c r="C833" s="39" t="n">
        <f aca="false">SUM([1]GASTOS!C833+[2]GASTOS!C833)</f>
        <v>863668.239</v>
      </c>
      <c r="D833" s="40" t="n">
        <f aca="false">SUM([1]GASTOS!D833+[2]GASTOS!D833)</f>
        <v>0</v>
      </c>
      <c r="E833" s="40" t="n">
        <f aca="false">SUM(C833:D833)</f>
        <v>863668.239</v>
      </c>
      <c r="F833" s="41" t="n">
        <f aca="false">IF(OR(E833=0,E$838=0),0,E833/E$838)*100</f>
        <v>0.0154732005082731</v>
      </c>
      <c r="G833" s="39" t="n">
        <f aca="false">SUM([1]GASTOS!G833+[2]GASTOS!G833)</f>
        <v>0</v>
      </c>
      <c r="H833" s="42" t="n">
        <f aca="false">+E833-G833</f>
        <v>863668.239</v>
      </c>
      <c r="I833" s="39" t="n">
        <f aca="false">SUM([1]GASTOS!I833+[2]GASTOS!I833)</f>
        <v>863668.239</v>
      </c>
      <c r="J833" s="43" t="n">
        <f aca="false">IF(OR(I833=0,E833=0),0,I833/E833)*100</f>
        <v>100</v>
      </c>
      <c r="K833" s="40" t="n">
        <f aca="false">+M833-I833</f>
        <v>0</v>
      </c>
      <c r="L833" s="44" t="n">
        <f aca="false">IF(OR(K833=0,E833=0),0,K833/E833)*100</f>
        <v>0</v>
      </c>
      <c r="M833" s="40" t="n">
        <f aca="false">SUM([1]GASTOS!M833+[2]GASTOS!M833)</f>
        <v>863668.239</v>
      </c>
      <c r="N833" s="45" t="n">
        <f aca="false">IF(OR(M833=0,E833=0),0,M833/E833)*100</f>
        <v>100</v>
      </c>
      <c r="O833" s="46" t="n">
        <f aca="false">SUM(E833-M833)</f>
        <v>0</v>
      </c>
    </row>
    <row r="834" customFormat="false" ht="12.75" hidden="false" customHeight="false" outlineLevel="0" collapsed="false">
      <c r="A834" s="37" t="s">
        <v>1543</v>
      </c>
      <c r="B834" s="38" t="s">
        <v>1544</v>
      </c>
      <c r="C834" s="39" t="n">
        <f aca="false">SUM([1]GASTOS!C834+[2]GASTOS!C834)</f>
        <v>14416242.714</v>
      </c>
      <c r="D834" s="40" t="n">
        <f aca="false">SUM([1]GASTOS!D834+[2]GASTOS!D834)</f>
        <v>-14416242.714</v>
      </c>
      <c r="E834" s="40" t="n">
        <f aca="false">SUM(C834:D834)</f>
        <v>0</v>
      </c>
      <c r="F834" s="41" t="n">
        <f aca="false">IF(OR(E834=0,E$838=0),0,E834/E$838)*100</f>
        <v>0</v>
      </c>
      <c r="G834" s="39" t="n">
        <f aca="false">SUM([1]GASTOS!G834+[2]GASTOS!G834)</f>
        <v>0</v>
      </c>
      <c r="H834" s="42" t="n">
        <f aca="false">+E834-G834</f>
        <v>0</v>
      </c>
      <c r="I834" s="39" t="n">
        <f aca="false">SUM([1]GASTOS!I834+[2]GASTOS!I834)</f>
        <v>0</v>
      </c>
      <c r="J834" s="43" t="n">
        <f aca="false">IF(OR(I834=0,E834=0),0,I834/E834)*100</f>
        <v>0</v>
      </c>
      <c r="K834" s="40" t="n">
        <f aca="false">+M834-I834</f>
        <v>0</v>
      </c>
      <c r="L834" s="44" t="n">
        <f aca="false">IF(OR(K834=0,E834=0),0,K834/E834)*100</f>
        <v>0</v>
      </c>
      <c r="M834" s="40" t="n">
        <f aca="false">SUM([1]GASTOS!M834+[2]GASTOS!M834)</f>
        <v>0</v>
      </c>
      <c r="N834" s="45" t="n">
        <f aca="false">IF(OR(M834=0,E834=0),0,M834/E834)*100</f>
        <v>0</v>
      </c>
      <c r="O834" s="46" t="n">
        <f aca="false">SUM(E834-M834)</f>
        <v>0</v>
      </c>
    </row>
    <row r="835" customFormat="false" ht="12.75" hidden="false" customHeight="false" outlineLevel="0" collapsed="false">
      <c r="A835" s="29" t="s">
        <v>1545</v>
      </c>
      <c r="B835" s="30" t="s">
        <v>350</v>
      </c>
      <c r="C835" s="31" t="n">
        <f aca="false">SUM([1]GASTOS!C835+[2]GASTOS!C835)</f>
        <v>26311238.3</v>
      </c>
      <c r="D835" s="32" t="n">
        <f aca="false">SUM([1]GASTOS!D835+[2]GASTOS!D835)</f>
        <v>4810250.4</v>
      </c>
      <c r="E835" s="32" t="n">
        <f aca="false">SUM(C835:D835)</f>
        <v>31121488.7</v>
      </c>
      <c r="F835" s="47" t="n">
        <f aca="false">IF(OR(E835=0,E$838=0),0,E835/E$838)*100</f>
        <v>0.557562514199454</v>
      </c>
      <c r="G835" s="31" t="n">
        <f aca="false">SUM([1]GASTOS!G835+[2]GASTOS!G835)</f>
        <v>0</v>
      </c>
      <c r="H835" s="34" t="n">
        <f aca="false">+E835-G835</f>
        <v>31121488.7</v>
      </c>
      <c r="I835" s="31" t="n">
        <f aca="false">SUM([1]GASTOS!I835+[2]GASTOS!I835)</f>
        <v>23698684.877</v>
      </c>
      <c r="J835" s="48" t="n">
        <f aca="false">IF(OR(I835=0,E835=0),0,I835/E835)*100</f>
        <v>76.1489435979327</v>
      </c>
      <c r="K835" s="32" t="n">
        <f aca="false">+M835-I835</f>
        <v>-0.319000001996756</v>
      </c>
      <c r="L835" s="35" t="n">
        <f aca="false">IF(OR(K835=0,E835=0),0,K835/E835)*100</f>
        <v>-1.02501523970078E-006</v>
      </c>
      <c r="M835" s="32" t="n">
        <f aca="false">SUM([1]GASTOS!M835+[2]GASTOS!M835)</f>
        <v>23698684.558</v>
      </c>
      <c r="N835" s="33" t="n">
        <f aca="false">IF(OR(M835=0,E835=0),0,M835/E835)*100</f>
        <v>76.1489425729175</v>
      </c>
      <c r="O835" s="36" t="n">
        <f aca="false">SUM(E835-M835)</f>
        <v>7422804.14200001</v>
      </c>
    </row>
    <row r="836" customFormat="false" ht="12.75" hidden="true" customHeight="false" outlineLevel="0" collapsed="false">
      <c r="A836" s="29" t="s">
        <v>1546</v>
      </c>
      <c r="B836" s="30" t="s">
        <v>352</v>
      </c>
      <c r="C836" s="39" t="n">
        <f aca="false">SUM([1]GASTOS!C836+[2]GASTOS!C836)</f>
        <v>0</v>
      </c>
      <c r="D836" s="40" t="n">
        <f aca="false">SUM([1]GASTOS!D836+[2]GASTOS!D836)</f>
        <v>0</v>
      </c>
      <c r="E836" s="32" t="n">
        <f aca="false">SUM(C836:D836)</f>
        <v>0</v>
      </c>
      <c r="F836" s="47" t="n">
        <f aca="false">IF(OR(E836=0,E$838=0),0,E836/E$838)*100</f>
        <v>0</v>
      </c>
      <c r="G836" s="39" t="n">
        <f aca="false">SUM([1]GASTOS!G836+[2]GASTOS!G836)</f>
        <v>0</v>
      </c>
      <c r="H836" s="42" t="n">
        <f aca="false">+E836-G836</f>
        <v>0</v>
      </c>
      <c r="I836" s="39" t="n">
        <f aca="false">SUM([1]GASTOS!I836+[2]GASTOS!I836)</f>
        <v>0</v>
      </c>
      <c r="J836" s="48" t="n">
        <f aca="false">IF(OR(I836=0,E836=0),0,I836/E836)*100</f>
        <v>0</v>
      </c>
      <c r="K836" s="32" t="n">
        <f aca="false">+M836-I836</f>
        <v>0</v>
      </c>
      <c r="L836" s="35" t="n">
        <f aca="false">IF(OR(K836=0,E836=0),0,K836/E836)*100</f>
        <v>0</v>
      </c>
      <c r="M836" s="40" t="n">
        <f aca="false">SUM([1]GASTOS!M836+[2]GASTOS!M836)</f>
        <v>0</v>
      </c>
      <c r="N836" s="33" t="n">
        <f aca="false">IF(OR(M836=0,E836=0),0,M836/E836)*100</f>
        <v>0</v>
      </c>
      <c r="O836" s="36" t="n">
        <f aca="false">SUM(E836-M836)</f>
        <v>0</v>
      </c>
    </row>
    <row r="837" customFormat="false" ht="12.75" hidden="true" customHeight="false" outlineLevel="0" collapsed="false">
      <c r="A837" s="29" t="s">
        <v>1547</v>
      </c>
      <c r="B837" s="30" t="s">
        <v>1548</v>
      </c>
      <c r="C837" s="39" t="n">
        <f aca="false">SUM([1]GASTOS!C837+[2]GASTOS!C837)</f>
        <v>0</v>
      </c>
      <c r="D837" s="40" t="n">
        <f aca="false">SUM([1]GASTOS!D837+[2]GASTOS!D837)</f>
        <v>0</v>
      </c>
      <c r="E837" s="32" t="n">
        <f aca="false">SUM(C837:D837)</f>
        <v>0</v>
      </c>
      <c r="F837" s="47" t="n">
        <f aca="false">IF(OR(E837=0,E$838=0),0,E837/E$838)*100</f>
        <v>0</v>
      </c>
      <c r="G837" s="39" t="n">
        <f aca="false">SUM([1]GASTOS!G837+[2]GASTOS!G837)</f>
        <v>0</v>
      </c>
      <c r="H837" s="42" t="n">
        <f aca="false">+E837-G837</f>
        <v>0</v>
      </c>
      <c r="I837" s="39" t="n">
        <f aca="false">SUM([1]GASTOS!I837+[2]GASTOS!I837)</f>
        <v>0</v>
      </c>
      <c r="J837" s="48" t="n">
        <f aca="false">IF(OR(I837=0,E837=0),0,I837/E837)*100</f>
        <v>0</v>
      </c>
      <c r="K837" s="32" t="n">
        <f aca="false">+M837-I837</f>
        <v>0</v>
      </c>
      <c r="L837" s="35" t="n">
        <f aca="false">IF(OR(K837=0,E837=0),0,K837/E837)*100</f>
        <v>0</v>
      </c>
      <c r="M837" s="40" t="n">
        <f aca="false">SUM([1]GASTOS!M837+[2]GASTOS!M837)</f>
        <v>0</v>
      </c>
      <c r="N837" s="33" t="n">
        <f aca="false">IF(OR(M837=0,E837=0),0,M837/E837)*100</f>
        <v>0</v>
      </c>
      <c r="O837" s="36" t="n">
        <f aca="false">SUM(E837-M837)</f>
        <v>0</v>
      </c>
    </row>
    <row r="838" customFormat="false" ht="13.5" hidden="false" customHeight="false" outlineLevel="0" collapsed="false">
      <c r="A838" s="66" t="s">
        <v>1549</v>
      </c>
      <c r="B838" s="67" t="s">
        <v>1550</v>
      </c>
      <c r="C838" s="68" t="n">
        <f aca="false">SUM([1]GASTOS!C838+[2]GASTOS!C838)</f>
        <v>5332439713.5526</v>
      </c>
      <c r="D838" s="69" t="n">
        <f aca="false">SUM([1]GASTOS!D838+[2]GASTOS!D838)</f>
        <v>249264204.381</v>
      </c>
      <c r="E838" s="69" t="n">
        <f aca="false">SUM(C838:D838)</f>
        <v>5581703917.9336</v>
      </c>
      <c r="F838" s="70" t="n">
        <f aca="false">IF(OR(E838=0,E$838=0),0,E838/E$838)*100</f>
        <v>100</v>
      </c>
      <c r="G838" s="68" t="n">
        <f aca="false">SUM([1]GASTOS!G838+[2]GASTOS!G838)</f>
        <v>0</v>
      </c>
      <c r="H838" s="71" t="n">
        <f aca="false">+E838-G838</f>
        <v>5581703917.9336</v>
      </c>
      <c r="I838" s="68" t="n">
        <f aca="false">SUM([1]GASTOS!I838+[2]GASTOS!I838)</f>
        <v>3884349878.4424</v>
      </c>
      <c r="J838" s="72" t="n">
        <f aca="false">IF(OR(I838=0,E838=0),0,I838/E838)*100</f>
        <v>69.5907546432599</v>
      </c>
      <c r="K838" s="69" t="n">
        <f aca="false">+M838-I838</f>
        <v>1569544852.4659</v>
      </c>
      <c r="L838" s="73" t="n">
        <f aca="false">IF(OR(K838=0,E838=0),0,K838/E838)*100</f>
        <v>28.1194573474789</v>
      </c>
      <c r="M838" s="69" t="n">
        <f aca="false">SUM([1]GASTOS!M838+[2]GASTOS!M838)</f>
        <v>5453894730.9083</v>
      </c>
      <c r="N838" s="74" t="n">
        <f aca="false">IF(OR(M838=0,E838=0),0,M838/E838)*100</f>
        <v>97.7102119907389</v>
      </c>
      <c r="O838" s="75" t="n">
        <f aca="false">SUM(E838-M838)</f>
        <v>127809187.025302</v>
      </c>
    </row>
  </sheetData>
  <mergeCells count="6">
    <mergeCell ref="C1:O1"/>
    <mergeCell ref="C2:O2"/>
    <mergeCell ref="C3:O3"/>
    <mergeCell ref="C4:O4"/>
    <mergeCell ref="C5:H5"/>
    <mergeCell ref="I5:N5"/>
  </mergeCells>
  <printOptions headings="false" gridLines="false" gridLinesSet="true" horizontalCentered="true" verticalCentered="true"/>
  <pageMargins left="0" right="0" top="0.236111111111111" bottom="0.590972222222222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9.2     &amp;P/&amp;N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6" width="38.7"/>
    <col collapsed="false" customWidth="true" hidden="false" outlineLevel="0" max="3" min="3" style="0" width="12.7"/>
    <col collapsed="false" customWidth="true" hidden="false" outlineLevel="0" max="5" min="5" style="0" width="12.7"/>
    <col collapsed="false" customWidth="true" hidden="false" outlineLevel="0" max="6" min="6" style="0" width="7.99"/>
    <col collapsed="false" customWidth="true" hidden="false" outlineLevel="0" max="7" min="7" style="0" width="14.14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1551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77" t="s">
        <v>7</v>
      </c>
      <c r="D4" s="77"/>
      <c r="E4" s="77"/>
      <c r="F4" s="77"/>
      <c r="G4" s="77"/>
      <c r="H4" s="77"/>
      <c r="I4" s="77"/>
    </row>
    <row r="5" customFormat="false" ht="12.75" hidden="false" customHeight="false" outlineLevel="0" collapsed="false">
      <c r="A5" s="78"/>
      <c r="B5" s="79"/>
      <c r="C5" s="7" t="s">
        <v>8</v>
      </c>
      <c r="D5" s="7"/>
      <c r="E5" s="7"/>
      <c r="F5" s="7"/>
      <c r="G5" s="7" t="s">
        <v>1552</v>
      </c>
      <c r="H5" s="7"/>
      <c r="I5" s="7"/>
    </row>
    <row r="6" customFormat="false" ht="13.5" hidden="false" customHeight="false" outlineLevel="0" collapsed="false">
      <c r="A6" s="80" t="s">
        <v>11</v>
      </c>
      <c r="B6" s="81" t="s">
        <v>12</v>
      </c>
      <c r="C6" s="82" t="s">
        <v>13</v>
      </c>
      <c r="D6" s="83" t="s">
        <v>14</v>
      </c>
      <c r="E6" s="83" t="s">
        <v>15</v>
      </c>
      <c r="F6" s="84" t="s">
        <v>1553</v>
      </c>
      <c r="G6" s="85" t="s">
        <v>1554</v>
      </c>
      <c r="H6" s="83" t="s">
        <v>1555</v>
      </c>
      <c r="I6" s="84" t="s">
        <v>10</v>
      </c>
    </row>
    <row r="7" customFormat="false" ht="12.75" hidden="true" customHeight="false" outlineLevel="0" collapsed="false">
      <c r="A7" s="86"/>
      <c r="B7" s="87" t="s">
        <v>1556</v>
      </c>
      <c r="C7" s="88" t="n">
        <f aca="false">SUM([3]in!C7+[1]Hoja3!C7)</f>
        <v>0</v>
      </c>
      <c r="D7" s="88" t="n">
        <f aca="false">SUM([3]in!D7+[1]Hoja3!D7)</f>
        <v>0</v>
      </c>
      <c r="E7" s="32" t="n">
        <f aca="false">SUM(C7:D7)</f>
        <v>0</v>
      </c>
      <c r="F7" s="19"/>
      <c r="G7" s="88" t="n">
        <f aca="false">SUM([3]in!G7+[1]Hoja3!G7)</f>
        <v>0</v>
      </c>
      <c r="H7" s="18"/>
      <c r="I7" s="19"/>
    </row>
    <row r="8" customFormat="false" ht="12.75" hidden="false" customHeight="false" outlineLevel="0" collapsed="false">
      <c r="A8" s="89" t="s">
        <v>1557</v>
      </c>
      <c r="B8" s="90" t="s">
        <v>1558</v>
      </c>
      <c r="C8" s="91" t="n">
        <f aca="false">SUM([3]in!C8+[1]Hoja3!C8)</f>
        <v>2236426904.582</v>
      </c>
      <c r="D8" s="92" t="n">
        <f aca="false">SUM([3]in!D8+[1]Hoja3!D8)</f>
        <v>124431632.627</v>
      </c>
      <c r="E8" s="32" t="n">
        <f aca="false">SUM(C8:D8)</f>
        <v>2360858537.209</v>
      </c>
      <c r="F8" s="33" t="n">
        <f aca="false">IF(OR(E8=0,E$237=0),0,E8/E$237)*100</f>
        <v>42.2963770910566</v>
      </c>
      <c r="G8" s="88" t="n">
        <f aca="false">SUM([3]in!G8+[1]Hoja3!G8)</f>
        <v>2465844142.789</v>
      </c>
      <c r="H8" s="35" t="n">
        <f aca="false">IF(OR(G8=0,E8=0),0,G8/E8)*100</f>
        <v>104.446924876071</v>
      </c>
      <c r="I8" s="93" t="n">
        <f aca="false">SUM(E8-G8)</f>
        <v>-104985605.58</v>
      </c>
    </row>
    <row r="9" customFormat="false" ht="12.75" hidden="false" customHeight="false" outlineLevel="0" collapsed="false">
      <c r="A9" s="94" t="s">
        <v>1559</v>
      </c>
      <c r="B9" s="90" t="s">
        <v>1560</v>
      </c>
      <c r="C9" s="91" t="n">
        <f aca="false">SUM([3]in!C9+[1]Hoja3!C9)</f>
        <v>1733116588.535</v>
      </c>
      <c r="D9" s="92" t="n">
        <f aca="false">SUM([3]in!D9+[1]Hoja3!D9)</f>
        <v>205245435.598</v>
      </c>
      <c r="E9" s="32" t="n">
        <f aca="false">SUM(C9:D9)</f>
        <v>1938362024.133</v>
      </c>
      <c r="F9" s="33" t="n">
        <f aca="false">IF(OR(E9=0,E$237=0),0,E9/E$237)*100</f>
        <v>34.7270663699471</v>
      </c>
      <c r="G9" s="88" t="n">
        <f aca="false">SUM([3]in!G9+[1]Hoja3!G9)</f>
        <v>2039856665.753</v>
      </c>
      <c r="H9" s="35" t="n">
        <f aca="false">IF(OR(G9=0,E9=0),0,G9/E9)*100</f>
        <v>105.236103491317</v>
      </c>
      <c r="I9" s="93" t="n">
        <f aca="false">SUM(E9-G9)</f>
        <v>-101494641.62</v>
      </c>
    </row>
    <row r="10" customFormat="false" ht="12.75" hidden="false" customHeight="false" outlineLevel="0" collapsed="false">
      <c r="A10" s="95" t="s">
        <v>1561</v>
      </c>
      <c r="B10" s="96" t="s">
        <v>1562</v>
      </c>
      <c r="C10" s="97" t="n">
        <f aca="false">SUM([3]in!C10+[1]Hoja3!C10)</f>
        <v>401135000</v>
      </c>
      <c r="D10" s="98" t="n">
        <f aca="false">SUM([3]in!D10+[1]Hoja3!D10)</f>
        <v>56305000</v>
      </c>
      <c r="E10" s="40" t="n">
        <f aca="false">SUM(C10:D10)</f>
        <v>457440000</v>
      </c>
      <c r="F10" s="45" t="n">
        <f aca="false">IF(OR(E10=0,E$237=0),0,E10/E$237)*100</f>
        <v>8.19534691790816</v>
      </c>
      <c r="G10" s="99" t="n">
        <f aca="false">SUM([3]in!G10+[1]Hoja3!G10)</f>
        <v>466373304.117</v>
      </c>
      <c r="H10" s="44" t="n">
        <f aca="false">IF(OR(G10=0,E10=0),0,G10/E10)*100</f>
        <v>101.952890896511</v>
      </c>
      <c r="I10" s="100" t="n">
        <f aca="false">SUM(E10-G10)</f>
        <v>-8933304.11699998</v>
      </c>
    </row>
    <row r="11" customFormat="false" ht="12.75" hidden="false" customHeight="false" outlineLevel="0" collapsed="false">
      <c r="A11" s="95" t="s">
        <v>1563</v>
      </c>
      <c r="B11" s="96" t="s">
        <v>1564</v>
      </c>
      <c r="C11" s="97" t="n">
        <f aca="false">SUM([3]in!C11+[1]Hoja3!C11)</f>
        <v>889730563.965</v>
      </c>
      <c r="D11" s="98" t="n">
        <f aca="false">SUM([3]in!D11+[1]Hoja3!D11)</f>
        <v>60193637.82</v>
      </c>
      <c r="E11" s="40" t="n">
        <f aca="false">SUM(C11:D11)</f>
        <v>949924201.785</v>
      </c>
      <c r="F11" s="45" t="n">
        <f aca="false">IF(OR(E11=0,E$237=0),0,E11/E$237)*100</f>
        <v>17.0185344074525</v>
      </c>
      <c r="G11" s="99" t="n">
        <f aca="false">SUM([3]in!G11+[1]Hoja3!G11)</f>
        <v>1005880121.784</v>
      </c>
      <c r="H11" s="44" t="n">
        <f aca="false">IF(OR(G11=0,E11=0),0,G11/E11)*100</f>
        <v>105.89056683616</v>
      </c>
      <c r="I11" s="100" t="n">
        <f aca="false">SUM(E11-G11)</f>
        <v>-55955919.999</v>
      </c>
    </row>
    <row r="12" customFormat="false" ht="12.75" hidden="false" customHeight="false" outlineLevel="0" collapsed="false">
      <c r="A12" s="95" t="s">
        <v>1565</v>
      </c>
      <c r="B12" s="96" t="s">
        <v>1566</v>
      </c>
      <c r="C12" s="97" t="n">
        <f aca="false">SUM([3]in!C12+[1]Hoja3!C12)</f>
        <v>6799084.86</v>
      </c>
      <c r="D12" s="98" t="n">
        <f aca="false">SUM([3]in!D12+[1]Hoja3!D12)</f>
        <v>-86502.34</v>
      </c>
      <c r="E12" s="40" t="n">
        <f aca="false">SUM(C12:D12)</f>
        <v>6712582.52</v>
      </c>
      <c r="F12" s="45" t="n">
        <f aca="false">IF(OR(E12=0,E$237=0),0,E12/E$237)*100</f>
        <v>0.120260454849786</v>
      </c>
      <c r="G12" s="99" t="n">
        <f aca="false">SUM([3]in!G12+[1]Hoja3!G12)</f>
        <v>5582936.365</v>
      </c>
      <c r="H12" s="44" t="n">
        <f aca="false">IF(OR(G12=0,E12=0),0,G12/E12)*100</f>
        <v>83.1712138862466</v>
      </c>
      <c r="I12" s="100" t="n">
        <f aca="false">SUM(E12-G12)</f>
        <v>1129646.155</v>
      </c>
    </row>
    <row r="13" customFormat="false" ht="12.75" hidden="false" customHeight="false" outlineLevel="0" collapsed="false">
      <c r="A13" s="95" t="s">
        <v>1567</v>
      </c>
      <c r="B13" s="96" t="s">
        <v>1568</v>
      </c>
      <c r="C13" s="97" t="n">
        <f aca="false">SUM([3]in!C13+[1]Hoja3!C13)</f>
        <v>76714174.415</v>
      </c>
      <c r="D13" s="98" t="n">
        <f aca="false">SUM([3]in!D13+[1]Hoja3!D13)</f>
        <v>31541291.357</v>
      </c>
      <c r="E13" s="40" t="n">
        <f aca="false">SUM(C13:D13)</f>
        <v>108255465.772</v>
      </c>
      <c r="F13" s="45" t="n">
        <f aca="false">IF(OR(E13=0,E$237=0),0,E13/E$237)*100</f>
        <v>1.93946987093668</v>
      </c>
      <c r="G13" s="99" t="n">
        <f aca="false">SUM([3]in!G13+[1]Hoja3!G13)</f>
        <v>113145493.013</v>
      </c>
      <c r="H13" s="44" t="n">
        <f aca="false">IF(OR(G13=0,E13=0),0,G13/E13)*100</f>
        <v>104.517118102193</v>
      </c>
      <c r="I13" s="100" t="n">
        <f aca="false">SUM(E13-G13)</f>
        <v>-4890027.24099998</v>
      </c>
    </row>
    <row r="14" customFormat="false" ht="12.75" hidden="false" customHeight="false" outlineLevel="0" collapsed="false">
      <c r="A14" s="95" t="s">
        <v>1569</v>
      </c>
      <c r="B14" s="96" t="s">
        <v>1570</v>
      </c>
      <c r="C14" s="97" t="n">
        <f aca="false">SUM([3]in!C14+[1]Hoja3!C14)</f>
        <v>11949307.36</v>
      </c>
      <c r="D14" s="98" t="n">
        <f aca="false">SUM([3]in!D14+[1]Hoja3!D14)</f>
        <v>7050583.1</v>
      </c>
      <c r="E14" s="40" t="n">
        <f aca="false">SUM(C14:D14)</f>
        <v>18999890.46</v>
      </c>
      <c r="F14" s="45" t="n">
        <f aca="false">IF(OR(E14=0,E$237=0),0,E14/E$237)*100</f>
        <v>0.340395885191399</v>
      </c>
      <c r="G14" s="99" t="n">
        <f aca="false">SUM([3]in!G14+[1]Hoja3!G14)</f>
        <v>24332857.325</v>
      </c>
      <c r="H14" s="44" t="n">
        <f aca="false">IF(OR(G14=0,E14=0),0,G14/E14)*100</f>
        <v>128.068408479656</v>
      </c>
      <c r="I14" s="100" t="n">
        <f aca="false">SUM(E14-G14)</f>
        <v>-5332966.865</v>
      </c>
    </row>
    <row r="15" customFormat="false" ht="12.75" hidden="false" customHeight="false" outlineLevel="0" collapsed="false">
      <c r="A15" s="95" t="s">
        <v>1571</v>
      </c>
      <c r="B15" s="96" t="s">
        <v>1572</v>
      </c>
      <c r="C15" s="97" t="n">
        <f aca="false">SUM([3]in!C15+[1]Hoja3!C15)</f>
        <v>20250246.36</v>
      </c>
      <c r="D15" s="98" t="n">
        <f aca="false">SUM([3]in!D15+[1]Hoja3!D15)</f>
        <v>2481551.673</v>
      </c>
      <c r="E15" s="40" t="n">
        <f aca="false">SUM(C15:D15)</f>
        <v>22731798.033</v>
      </c>
      <c r="F15" s="45" t="n">
        <f aca="false">IF(OR(E15=0,E$237=0),0,E15/E$237)*100</f>
        <v>0.407255532852959</v>
      </c>
      <c r="G15" s="99" t="n">
        <f aca="false">SUM([3]in!G15+[1]Hoja3!G15)</f>
        <v>20604702.78</v>
      </c>
      <c r="H15" s="44" t="n">
        <f aca="false">IF(OR(G15=0,E15=0),0,G15/E15)*100</f>
        <v>90.6426440622424</v>
      </c>
      <c r="I15" s="100" t="n">
        <f aca="false">SUM(E15-G15)</f>
        <v>2127095.253</v>
      </c>
    </row>
    <row r="16" customFormat="false" ht="12.75" hidden="false" customHeight="false" outlineLevel="0" collapsed="false">
      <c r="A16" s="95" t="s">
        <v>1573</v>
      </c>
      <c r="B16" s="96" t="s">
        <v>1574</v>
      </c>
      <c r="C16" s="97" t="n">
        <f aca="false">SUM([3]in!C16+[1]Hoja3!C16)</f>
        <v>165651299.575</v>
      </c>
      <c r="D16" s="98" t="n">
        <f aca="false">SUM([3]in!D16+[1]Hoja3!D16)</f>
        <v>8759873.988</v>
      </c>
      <c r="E16" s="40" t="n">
        <f aca="false">SUM(C16:D16)</f>
        <v>174411173.563</v>
      </c>
      <c r="F16" s="45" t="n">
        <f aca="false">IF(OR(E16=0,E$237=0),0,E16/E$237)*100</f>
        <v>3.12469411006531</v>
      </c>
      <c r="G16" s="99" t="n">
        <f aca="false">SUM([3]in!G16+[1]Hoja3!G16)</f>
        <v>175979602.382</v>
      </c>
      <c r="H16" s="44" t="n">
        <f aca="false">IF(OR(G16=0,E16=0),0,G16/E16)*100</f>
        <v>100.899270836242</v>
      </c>
      <c r="I16" s="100" t="n">
        <f aca="false">SUM(E16-G16)</f>
        <v>-1568428.81900001</v>
      </c>
    </row>
    <row r="17" customFormat="false" ht="12.75" hidden="false" customHeight="false" outlineLevel="0" collapsed="false">
      <c r="A17" s="95" t="s">
        <v>1575</v>
      </c>
      <c r="B17" s="96" t="s">
        <v>1576</v>
      </c>
      <c r="C17" s="97" t="n">
        <f aca="false">SUM([3]in!C17+[1]Hoja3!C17)</f>
        <v>160886912</v>
      </c>
      <c r="D17" s="98" t="n">
        <f aca="false">SUM([3]in!D17+[1]Hoja3!D17)</f>
        <v>39000000</v>
      </c>
      <c r="E17" s="40" t="n">
        <f aca="false">SUM(C17:D17)</f>
        <v>199886912</v>
      </c>
      <c r="F17" s="45" t="n">
        <f aca="false">IF(OR(E17=0,E$237=0),0,E17/E$237)*100</f>
        <v>3.58110919069032</v>
      </c>
      <c r="G17" s="99" t="n">
        <f aca="false">SUM([3]in!G17+[1]Hoja3!G17)</f>
        <v>216248095</v>
      </c>
      <c r="H17" s="44" t="n">
        <f aca="false">IF(OR(G17=0,E17=0),0,G17/E17)*100</f>
        <v>108.185219750656</v>
      </c>
      <c r="I17" s="100" t="n">
        <f aca="false">SUM(E17-G17)</f>
        <v>-16361183</v>
      </c>
    </row>
    <row r="18" customFormat="false" ht="12.75" hidden="true" customHeight="false" outlineLevel="0" collapsed="false">
      <c r="A18" s="95" t="s">
        <v>1577</v>
      </c>
      <c r="B18" s="96" t="s">
        <v>1578</v>
      </c>
      <c r="C18" s="97" t="n">
        <f aca="false">SUM([3]in!C18+[1]Hoja3!C18)</f>
        <v>0</v>
      </c>
      <c r="D18" s="98" t="n">
        <f aca="false">SUM([3]in!D18+[1]Hoja3!D18)</f>
        <v>0</v>
      </c>
      <c r="E18" s="40" t="n">
        <f aca="false">SUM(C18:D18)</f>
        <v>0</v>
      </c>
      <c r="F18" s="45" t="n">
        <f aca="false">IF(OR(E18=0,E$237=0),0,E18/E$237)*100</f>
        <v>0</v>
      </c>
      <c r="G18" s="99" t="n">
        <f aca="false">SUM([3]in!G18+[1]Hoja3!G18)</f>
        <v>11709552.987</v>
      </c>
      <c r="H18" s="44" t="n">
        <f aca="false">IF(OR(G18=0,E18=0),0,G18/E18)*100</f>
        <v>0</v>
      </c>
      <c r="I18" s="100" t="n">
        <f aca="false">SUM(E18-G18)</f>
        <v>-11709552.987</v>
      </c>
    </row>
    <row r="19" customFormat="false" ht="12.75" hidden="true" customHeight="false" outlineLevel="0" collapsed="false">
      <c r="A19" s="95" t="s">
        <v>1579</v>
      </c>
      <c r="B19" s="96" t="s">
        <v>1580</v>
      </c>
      <c r="C19" s="97" t="n">
        <f aca="false">SUM([3]in!C19+[1]Hoja3!C19)</f>
        <v>0</v>
      </c>
      <c r="D19" s="98" t="n">
        <f aca="false">SUM([3]in!D19+[1]Hoja3!D19)</f>
        <v>0</v>
      </c>
      <c r="E19" s="40" t="n">
        <f aca="false">SUM(C19:D19)</f>
        <v>0</v>
      </c>
      <c r="F19" s="45" t="n">
        <f aca="false">IF(OR(E19=0,E$237=0),0,E19/E$237)*100</f>
        <v>0</v>
      </c>
      <c r="G19" s="99" t="n">
        <f aca="false">SUM([3]in!G19+[1]Hoja3!G19)</f>
        <v>0</v>
      </c>
      <c r="H19" s="44" t="n">
        <f aca="false">IF(OR(G19=0,E19=0),0,G19/E19)*100</f>
        <v>0</v>
      </c>
      <c r="I19" s="100" t="n">
        <f aca="false">SUM(E19-G19)</f>
        <v>0</v>
      </c>
    </row>
    <row r="20" customFormat="false" ht="12.75" hidden="false" customHeight="false" outlineLevel="0" collapsed="false">
      <c r="A20" s="101" t="s">
        <v>1581</v>
      </c>
      <c r="B20" s="102" t="s">
        <v>1582</v>
      </c>
      <c r="C20" s="91" t="n">
        <f aca="false">SUM([3]in!C20+[1]Hoja3!C20)</f>
        <v>503310316.047</v>
      </c>
      <c r="D20" s="92" t="n">
        <f aca="false">SUM([3]in!D20+[1]Hoja3!D20)</f>
        <v>-80813802.971</v>
      </c>
      <c r="E20" s="32" t="n">
        <f aca="false">SUM(C20:D20)</f>
        <v>422496513.076</v>
      </c>
      <c r="F20" s="33" t="n">
        <f aca="false">IF(OR(E20=0,E$237=0),0,E20/E$237)*100</f>
        <v>7.56931072110953</v>
      </c>
      <c r="G20" s="88" t="n">
        <f aca="false">SUM([3]in!G20+[1]Hoja3!G20)</f>
        <v>425987477.036</v>
      </c>
      <c r="H20" s="35" t="n">
        <f aca="false">IF(OR(G20=0,E20=0),0,G20/E20)*100</f>
        <v>100.826270478443</v>
      </c>
      <c r="I20" s="93" t="n">
        <f aca="false">SUM(E20-G20)</f>
        <v>-3490963.96000004</v>
      </c>
    </row>
    <row r="21" customFormat="false" ht="12.75" hidden="true" customHeight="false" outlineLevel="0" collapsed="false">
      <c r="A21" s="101" t="s">
        <v>1583</v>
      </c>
      <c r="B21" s="102" t="s">
        <v>1584</v>
      </c>
      <c r="C21" s="97" t="n">
        <f aca="false">SUM([3]in!C21+[1]Hoja3!C21)</f>
        <v>0</v>
      </c>
      <c r="D21" s="98" t="n">
        <f aca="false">SUM([3]in!D21+[1]Hoja3!D21)</f>
        <v>0</v>
      </c>
      <c r="E21" s="32" t="n">
        <f aca="false">SUM(C21:D21)</f>
        <v>0</v>
      </c>
      <c r="F21" s="45" t="n">
        <f aca="false">IF(OR(E21=0,E$237=0),0,E21/E$237)*100</f>
        <v>0</v>
      </c>
      <c r="G21" s="99" t="n">
        <f aca="false">SUM([3]in!G21+[1]Hoja3!G21)</f>
        <v>0</v>
      </c>
      <c r="H21" s="35" t="n">
        <f aca="false">IF(OR(G21=0,E21=0),0,G21/E21)*100</f>
        <v>0</v>
      </c>
      <c r="I21" s="93" t="n">
        <f aca="false">SUM(E21-G21)</f>
        <v>0</v>
      </c>
    </row>
    <row r="22" customFormat="false" ht="12.75" hidden="true" customHeight="false" outlineLevel="0" collapsed="false">
      <c r="A22" s="95" t="s">
        <v>1585</v>
      </c>
      <c r="B22" s="96" t="s">
        <v>1586</v>
      </c>
      <c r="C22" s="97" t="n">
        <f aca="false">SUM([3]in!C22+[1]Hoja3!C22)</f>
        <v>0</v>
      </c>
      <c r="D22" s="98" t="n">
        <f aca="false">SUM([3]in!D22+[1]Hoja3!D22)</f>
        <v>0</v>
      </c>
      <c r="E22" s="40" t="n">
        <f aca="false">SUM(C22:D22)</f>
        <v>0</v>
      </c>
      <c r="F22" s="45" t="n">
        <f aca="false">IF(OR(E22=0,E$237=0),0,E22/E$237)*100</f>
        <v>0</v>
      </c>
      <c r="G22" s="99" t="n">
        <f aca="false">SUM([3]in!G22+[1]Hoja3!G22)</f>
        <v>0</v>
      </c>
      <c r="H22" s="44" t="n">
        <f aca="false">IF(OR(G22=0,E22=0),0,G22/E22)*100</f>
        <v>0</v>
      </c>
      <c r="I22" s="100" t="n">
        <f aca="false">SUM(E22-G22)</f>
        <v>0</v>
      </c>
    </row>
    <row r="23" customFormat="false" ht="12.75" hidden="true" customHeight="false" outlineLevel="0" collapsed="false">
      <c r="A23" s="95" t="s">
        <v>1587</v>
      </c>
      <c r="B23" s="96" t="s">
        <v>1588</v>
      </c>
      <c r="C23" s="97" t="n">
        <f aca="false">SUM([3]in!C23+[1]Hoja3!C23)</f>
        <v>0</v>
      </c>
      <c r="D23" s="98" t="n">
        <f aca="false">SUM([3]in!D23+[1]Hoja3!D23)</f>
        <v>0</v>
      </c>
      <c r="E23" s="40" t="n">
        <f aca="false">SUM(C23:D23)</f>
        <v>0</v>
      </c>
      <c r="F23" s="45" t="n">
        <f aca="false">IF(OR(E23=0,E$237=0),0,E23/E$237)*100</f>
        <v>0</v>
      </c>
      <c r="G23" s="99" t="n">
        <f aca="false">SUM([3]in!G23+[1]Hoja3!G23)</f>
        <v>0</v>
      </c>
      <c r="H23" s="44" t="n">
        <f aca="false">IF(OR(G23=0,E23=0),0,G23/E23)*100</f>
        <v>0</v>
      </c>
      <c r="I23" s="100" t="n">
        <f aca="false">SUM(E23-G23)</f>
        <v>0</v>
      </c>
    </row>
    <row r="24" customFormat="false" ht="12.75" hidden="true" customHeight="false" outlineLevel="0" collapsed="false">
      <c r="A24" s="95" t="s">
        <v>1589</v>
      </c>
      <c r="B24" s="96" t="s">
        <v>1590</v>
      </c>
      <c r="C24" s="97" t="n">
        <f aca="false">SUM([3]in!C24+[1]Hoja3!C24)</f>
        <v>0</v>
      </c>
      <c r="D24" s="98" t="n">
        <f aca="false">SUM([3]in!D24+[1]Hoja3!D24)</f>
        <v>0</v>
      </c>
      <c r="E24" s="40" t="n">
        <f aca="false">SUM(C24:D24)</f>
        <v>0</v>
      </c>
      <c r="F24" s="45" t="n">
        <f aca="false">IF(OR(E24=0,E$237=0),0,E24/E$237)*100</f>
        <v>0</v>
      </c>
      <c r="G24" s="99" t="n">
        <f aca="false">SUM([3]in!G24+[1]Hoja3!G24)</f>
        <v>0</v>
      </c>
      <c r="H24" s="44" t="n">
        <f aca="false">IF(OR(G24=0,E24=0),0,G24/E24)*100</f>
        <v>0</v>
      </c>
      <c r="I24" s="100" t="n">
        <f aca="false">SUM(E24-G24)</f>
        <v>0</v>
      </c>
    </row>
    <row r="25" customFormat="false" ht="12.75" hidden="true" customHeight="false" outlineLevel="0" collapsed="false">
      <c r="A25" s="95" t="s">
        <v>1591</v>
      </c>
      <c r="B25" s="96" t="s">
        <v>1592</v>
      </c>
      <c r="C25" s="97" t="n">
        <f aca="false">SUM([3]in!C25+[1]Hoja3!C25)</f>
        <v>0</v>
      </c>
      <c r="D25" s="98" t="n">
        <f aca="false">SUM([3]in!D25+[1]Hoja3!D25)</f>
        <v>0</v>
      </c>
      <c r="E25" s="40" t="n">
        <f aca="false">SUM(C25:D25)</f>
        <v>0</v>
      </c>
      <c r="F25" s="45" t="n">
        <f aca="false">IF(OR(E25=0,E$237=0),0,E25/E$237)*100</f>
        <v>0</v>
      </c>
      <c r="G25" s="99" t="n">
        <f aca="false">SUM([3]in!G25+[1]Hoja3!G25)</f>
        <v>0</v>
      </c>
      <c r="H25" s="44" t="n">
        <f aca="false">IF(OR(G25=0,E25=0),0,G25/E25)*100</f>
        <v>0</v>
      </c>
      <c r="I25" s="100" t="n">
        <f aca="false">SUM(E25-G25)</f>
        <v>0</v>
      </c>
    </row>
    <row r="26" customFormat="false" ht="12.75" hidden="true" customHeight="false" outlineLevel="0" collapsed="false">
      <c r="A26" s="95" t="s">
        <v>1593</v>
      </c>
      <c r="B26" s="96" t="s">
        <v>1594</v>
      </c>
      <c r="C26" s="97" t="n">
        <f aca="false">SUM([3]in!C26+[1]Hoja3!C26)</f>
        <v>0</v>
      </c>
      <c r="D26" s="98" t="n">
        <f aca="false">SUM([3]in!D26+[1]Hoja3!D26)</f>
        <v>0</v>
      </c>
      <c r="E26" s="40" t="n">
        <f aca="false">SUM(C26:D26)</f>
        <v>0</v>
      </c>
      <c r="F26" s="45" t="n">
        <f aca="false">IF(OR(E26=0,E$237=0),0,E26/E$237)*100</f>
        <v>0</v>
      </c>
      <c r="G26" s="99" t="n">
        <f aca="false">SUM([3]in!G26+[1]Hoja3!G26)</f>
        <v>0</v>
      </c>
      <c r="H26" s="44" t="n">
        <f aca="false">IF(OR(G26=0,E26=0),0,G26/E26)*100</f>
        <v>0</v>
      </c>
      <c r="I26" s="100" t="n">
        <f aca="false">SUM(E26-G26)</f>
        <v>0</v>
      </c>
    </row>
    <row r="27" customFormat="false" ht="12.75" hidden="true" customHeight="false" outlineLevel="0" collapsed="false">
      <c r="A27" s="95" t="s">
        <v>1595</v>
      </c>
      <c r="B27" s="96" t="s">
        <v>1596</v>
      </c>
      <c r="C27" s="97" t="n">
        <f aca="false">SUM([3]in!C27+[1]Hoja3!C27)</f>
        <v>0</v>
      </c>
      <c r="D27" s="98" t="n">
        <f aca="false">SUM([3]in!D27+[1]Hoja3!D27)</f>
        <v>0</v>
      </c>
      <c r="E27" s="40" t="n">
        <f aca="false">SUM(C27:D27)</f>
        <v>0</v>
      </c>
      <c r="F27" s="45" t="n">
        <f aca="false">IF(OR(E27=0,E$237=0),0,E27/E$237)*100</f>
        <v>0</v>
      </c>
      <c r="G27" s="99" t="n">
        <f aca="false">SUM([3]in!G27+[1]Hoja3!G27)</f>
        <v>0</v>
      </c>
      <c r="H27" s="44" t="n">
        <f aca="false">IF(OR(G27=0,E27=0),0,G27/E27)*100</f>
        <v>0</v>
      </c>
      <c r="I27" s="100" t="n">
        <f aca="false">SUM(E27-G27)</f>
        <v>0</v>
      </c>
    </row>
    <row r="28" customFormat="false" ht="12.75" hidden="true" customHeight="false" outlineLevel="0" collapsed="false">
      <c r="A28" s="95" t="s">
        <v>1597</v>
      </c>
      <c r="B28" s="96" t="s">
        <v>1598</v>
      </c>
      <c r="C28" s="97" t="n">
        <f aca="false">SUM([3]in!C28+[1]Hoja3!C28)</f>
        <v>0</v>
      </c>
      <c r="D28" s="98" t="n">
        <f aca="false">SUM([3]in!D28+[1]Hoja3!D28)</f>
        <v>0</v>
      </c>
      <c r="E28" s="40" t="n">
        <f aca="false">SUM(C28:D28)</f>
        <v>0</v>
      </c>
      <c r="F28" s="45" t="n">
        <f aca="false">IF(OR(E28=0,E$237=0),0,E28/E$237)*100</f>
        <v>0</v>
      </c>
      <c r="G28" s="99" t="n">
        <f aca="false">SUM([3]in!G28+[1]Hoja3!G28)</f>
        <v>0</v>
      </c>
      <c r="H28" s="44" t="n">
        <f aca="false">IF(OR(G28=0,E28=0),0,G28/E28)*100</f>
        <v>0</v>
      </c>
      <c r="I28" s="100" t="n">
        <f aca="false">SUM(E28-G28)</f>
        <v>0</v>
      </c>
    </row>
    <row r="29" customFormat="false" ht="12.75" hidden="true" customHeight="false" outlineLevel="0" collapsed="false">
      <c r="A29" s="95" t="s">
        <v>1599</v>
      </c>
      <c r="B29" s="96" t="s">
        <v>1600</v>
      </c>
      <c r="C29" s="97" t="n">
        <f aca="false">SUM([3]in!C29+[1]Hoja3!C29)</f>
        <v>0</v>
      </c>
      <c r="D29" s="98" t="n">
        <f aca="false">SUM([3]in!D29+[1]Hoja3!D29)</f>
        <v>0</v>
      </c>
      <c r="E29" s="40" t="n">
        <f aca="false">SUM(C29:D29)</f>
        <v>0</v>
      </c>
      <c r="F29" s="45" t="n">
        <f aca="false">IF(OR(E29=0,E$237=0),0,E29/E$237)*100</f>
        <v>0</v>
      </c>
      <c r="G29" s="99" t="n">
        <f aca="false">SUM([3]in!G29+[1]Hoja3!G29)</f>
        <v>0</v>
      </c>
      <c r="H29" s="44" t="n">
        <f aca="false">IF(OR(G29=0,E29=0),0,G29/E29)*100</f>
        <v>0</v>
      </c>
      <c r="I29" s="100" t="n">
        <f aca="false">SUM(E29-G29)</f>
        <v>0</v>
      </c>
    </row>
    <row r="30" customFormat="false" ht="12.75" hidden="true" customHeight="false" outlineLevel="0" collapsed="false">
      <c r="A30" s="95" t="s">
        <v>1601</v>
      </c>
      <c r="B30" s="96" t="s">
        <v>1602</v>
      </c>
      <c r="C30" s="97" t="n">
        <f aca="false">SUM([3]in!C30+[1]Hoja3!C30)</f>
        <v>0</v>
      </c>
      <c r="D30" s="98" t="n">
        <f aca="false">SUM([3]in!D30+[1]Hoja3!D30)</f>
        <v>0</v>
      </c>
      <c r="E30" s="40" t="n">
        <f aca="false">SUM(C30:D30)</f>
        <v>0</v>
      </c>
      <c r="F30" s="45" t="n">
        <f aca="false">IF(OR(E30=0,E$237=0),0,E30/E$237)*100</f>
        <v>0</v>
      </c>
      <c r="G30" s="99" t="n">
        <f aca="false">SUM([3]in!G30+[1]Hoja3!G30)</f>
        <v>0</v>
      </c>
      <c r="H30" s="44" t="n">
        <f aca="false">IF(OR(G30=0,E30=0),0,G30/E30)*100</f>
        <v>0</v>
      </c>
      <c r="I30" s="100" t="n">
        <f aca="false">SUM(E30-G30)</f>
        <v>0</v>
      </c>
    </row>
    <row r="31" customFormat="false" ht="12.75" hidden="true" customHeight="false" outlineLevel="0" collapsed="false">
      <c r="A31" s="95" t="s">
        <v>1603</v>
      </c>
      <c r="B31" s="96" t="s">
        <v>1604</v>
      </c>
      <c r="C31" s="97" t="n">
        <f aca="false">SUM([3]in!C31+[1]Hoja3!C31)</f>
        <v>0</v>
      </c>
      <c r="D31" s="98" t="n">
        <f aca="false">SUM([3]in!D31+[1]Hoja3!D31)</f>
        <v>0</v>
      </c>
      <c r="E31" s="40" t="n">
        <f aca="false">SUM(C31:D31)</f>
        <v>0</v>
      </c>
      <c r="F31" s="45" t="n">
        <f aca="false">IF(OR(E31=0,E$237=0),0,E31/E$237)*100</f>
        <v>0</v>
      </c>
      <c r="G31" s="99" t="n">
        <f aca="false">SUM([3]in!G31+[1]Hoja3!G31)</f>
        <v>0</v>
      </c>
      <c r="H31" s="44" t="n">
        <f aca="false">IF(OR(G31=0,E31=0),0,G31/E31)*100</f>
        <v>0</v>
      </c>
      <c r="I31" s="100" t="n">
        <f aca="false">SUM(E31-G31)</f>
        <v>0</v>
      </c>
    </row>
    <row r="32" customFormat="false" ht="12.75" hidden="true" customHeight="false" outlineLevel="0" collapsed="false">
      <c r="A32" s="95" t="s">
        <v>1605</v>
      </c>
      <c r="B32" s="96" t="s">
        <v>1606</v>
      </c>
      <c r="C32" s="97" t="n">
        <f aca="false">SUM([3]in!C32+[1]Hoja3!C32)</f>
        <v>0</v>
      </c>
      <c r="D32" s="98" t="n">
        <f aca="false">SUM([3]in!D32+[1]Hoja3!D32)</f>
        <v>0</v>
      </c>
      <c r="E32" s="40" t="n">
        <f aca="false">SUM(C32:D32)</f>
        <v>0</v>
      </c>
      <c r="F32" s="45" t="n">
        <f aca="false">IF(OR(E32=0,E$237=0),0,E32/E$237)*100</f>
        <v>0</v>
      </c>
      <c r="G32" s="99" t="n">
        <f aca="false">SUM([3]in!G32+[1]Hoja3!G32)</f>
        <v>0</v>
      </c>
      <c r="H32" s="44" t="n">
        <f aca="false">IF(OR(G32=0,E32=0),0,G32/E32)*100</f>
        <v>0</v>
      </c>
      <c r="I32" s="100" t="n">
        <f aca="false">SUM(E32-G32)</f>
        <v>0</v>
      </c>
    </row>
    <row r="33" customFormat="false" ht="12.75" hidden="true" customHeight="false" outlineLevel="0" collapsed="false">
      <c r="A33" s="95" t="s">
        <v>1607</v>
      </c>
      <c r="B33" s="96" t="s">
        <v>1608</v>
      </c>
      <c r="C33" s="97" t="n">
        <f aca="false">SUM([3]in!C33+[1]Hoja3!C33)</f>
        <v>0</v>
      </c>
      <c r="D33" s="98" t="n">
        <f aca="false">SUM([3]in!D33+[1]Hoja3!D33)</f>
        <v>0</v>
      </c>
      <c r="E33" s="40" t="n">
        <f aca="false">SUM(C33:D33)</f>
        <v>0</v>
      </c>
      <c r="F33" s="45" t="n">
        <f aca="false">IF(OR(E33=0,E$237=0),0,E33/E$237)*100</f>
        <v>0</v>
      </c>
      <c r="G33" s="99" t="n">
        <f aca="false">SUM([3]in!G33+[1]Hoja3!G33)</f>
        <v>0</v>
      </c>
      <c r="H33" s="44" t="n">
        <f aca="false">IF(OR(G33=0,E33=0),0,G33/E33)*100</f>
        <v>0</v>
      </c>
      <c r="I33" s="100" t="n">
        <f aca="false">SUM(E33-G33)</f>
        <v>0</v>
      </c>
    </row>
    <row r="34" customFormat="false" ht="12.75" hidden="true" customHeight="false" outlineLevel="0" collapsed="false">
      <c r="A34" s="95" t="s">
        <v>1609</v>
      </c>
      <c r="B34" s="96" t="s">
        <v>1610</v>
      </c>
      <c r="C34" s="97" t="n">
        <f aca="false">SUM([3]in!C34+[1]Hoja3!C34)</f>
        <v>0</v>
      </c>
      <c r="D34" s="98" t="n">
        <f aca="false">SUM([3]in!D34+[1]Hoja3!D34)</f>
        <v>0</v>
      </c>
      <c r="E34" s="40" t="n">
        <f aca="false">SUM(C34:D34)</f>
        <v>0</v>
      </c>
      <c r="F34" s="45" t="n">
        <f aca="false">IF(OR(E34=0,E$237=0),0,E34/E$237)*100</f>
        <v>0</v>
      </c>
      <c r="G34" s="99" t="n">
        <f aca="false">SUM([3]in!G34+[1]Hoja3!G34)</f>
        <v>0</v>
      </c>
      <c r="H34" s="44" t="n">
        <f aca="false">IF(OR(G34=0,E34=0),0,G34/E34)*100</f>
        <v>0</v>
      </c>
      <c r="I34" s="100" t="n">
        <f aca="false">SUM(E34-G34)</f>
        <v>0</v>
      </c>
    </row>
    <row r="35" customFormat="false" ht="12.75" hidden="true" customHeight="false" outlineLevel="0" collapsed="false">
      <c r="A35" s="101" t="s">
        <v>1611</v>
      </c>
      <c r="B35" s="102" t="s">
        <v>1612</v>
      </c>
      <c r="C35" s="97" t="n">
        <f aca="false">SUM([3]in!C35+[1]Hoja3!C35)</f>
        <v>0</v>
      </c>
      <c r="D35" s="98" t="n">
        <f aca="false">SUM([3]in!D35+[1]Hoja3!D35)</f>
        <v>0</v>
      </c>
      <c r="E35" s="32" t="n">
        <f aca="false">SUM(C35:D35)</f>
        <v>0</v>
      </c>
      <c r="F35" s="45" t="n">
        <f aca="false">IF(OR(E35=0,E$237=0),0,E35/E$237)*100</f>
        <v>0</v>
      </c>
      <c r="G35" s="99" t="n">
        <f aca="false">SUM([3]in!G35+[1]Hoja3!G35)</f>
        <v>0</v>
      </c>
      <c r="H35" s="35" t="n">
        <f aca="false">IF(OR(G35=0,E35=0),0,G35/E35)*100</f>
        <v>0</v>
      </c>
      <c r="I35" s="93" t="n">
        <f aca="false">SUM(E35-G35)</f>
        <v>0</v>
      </c>
    </row>
    <row r="36" customFormat="false" ht="12.75" hidden="false" customHeight="false" outlineLevel="0" collapsed="false">
      <c r="A36" s="101" t="s">
        <v>1613</v>
      </c>
      <c r="B36" s="102" t="s">
        <v>1614</v>
      </c>
      <c r="C36" s="91" t="n">
        <f aca="false">SUM([3]in!C36+[1]Hoja3!C36)</f>
        <v>39307136.461</v>
      </c>
      <c r="D36" s="92" t="n">
        <f aca="false">SUM([3]in!D36+[1]Hoja3!D36)</f>
        <v>19674600</v>
      </c>
      <c r="E36" s="32" t="n">
        <f aca="false">SUM(C36:D36)</f>
        <v>58981736.461</v>
      </c>
      <c r="F36" s="33" t="n">
        <f aca="false">IF(OR(E36=0,E$237=0),0,E36/E$237)*100</f>
        <v>1.05669769175964</v>
      </c>
      <c r="G36" s="88" t="n">
        <f aca="false">SUM([3]in!G36+[1]Hoja3!G36)</f>
        <v>69601909.423</v>
      </c>
      <c r="H36" s="35" t="n">
        <f aca="false">IF(OR(G36=0,E36=0),0,G36/E36)*100</f>
        <v>118.005866899192</v>
      </c>
      <c r="I36" s="93" t="n">
        <f aca="false">SUM(E36-G36)</f>
        <v>-10620172.962</v>
      </c>
    </row>
    <row r="37" customFormat="false" ht="12.75" hidden="false" customHeight="false" outlineLevel="0" collapsed="false">
      <c r="A37" s="95" t="s">
        <v>1615</v>
      </c>
      <c r="B37" s="103" t="s">
        <v>1616</v>
      </c>
      <c r="C37" s="97" t="n">
        <f aca="false">SUM([3]in!C37+[1]Hoja3!C37)</f>
        <v>39307136.461</v>
      </c>
      <c r="D37" s="98" t="n">
        <f aca="false">SUM([3]in!D37+[1]Hoja3!D37)</f>
        <v>19674600</v>
      </c>
      <c r="E37" s="40" t="n">
        <f aca="false">SUM(C37:D37)</f>
        <v>58981736.461</v>
      </c>
      <c r="F37" s="45" t="n">
        <f aca="false">IF(OR(E37=0,E$237=0),0,E37/E$237)*100</f>
        <v>1.05669769175964</v>
      </c>
      <c r="G37" s="99" t="n">
        <f aca="false">SUM([3]in!G37+[1]Hoja3!G37)</f>
        <v>69601909.423</v>
      </c>
      <c r="H37" s="44" t="n">
        <f aca="false">IF(OR(G37=0,E37=0),0,G37/E37)*100</f>
        <v>118.005866899192</v>
      </c>
      <c r="I37" s="100" t="n">
        <f aca="false">SUM(E37-G37)</f>
        <v>-10620172.962</v>
      </c>
    </row>
    <row r="38" customFormat="false" ht="12.75" hidden="false" customHeight="false" outlineLevel="0" collapsed="false">
      <c r="A38" s="101" t="s">
        <v>1617</v>
      </c>
      <c r="B38" s="102" t="s">
        <v>1618</v>
      </c>
      <c r="C38" s="91" t="n">
        <f aca="false">SUM([3]in!C38+[1]Hoja3!C38)</f>
        <v>56719807.158</v>
      </c>
      <c r="D38" s="92" t="n">
        <f aca="false">SUM([3]in!D38+[1]Hoja3!D38)</f>
        <v>11798416.369</v>
      </c>
      <c r="E38" s="32" t="n">
        <f aca="false">SUM(C38:D38)</f>
        <v>68518223.527</v>
      </c>
      <c r="F38" s="33" t="n">
        <f aca="false">IF(OR(E38=0,E$237=0),0,E38/E$237)*100</f>
        <v>1.22755030605662</v>
      </c>
      <c r="G38" s="88" t="n">
        <f aca="false">SUM([3]in!G38+[1]Hoja3!G38)</f>
        <v>55595590.874</v>
      </c>
      <c r="H38" s="35" t="n">
        <f aca="false">IF(OR(G38=0,E38=0),0,G38/E38)*100</f>
        <v>81.1398603352468</v>
      </c>
      <c r="I38" s="93" t="n">
        <f aca="false">SUM(E38-G38)</f>
        <v>12922632.653</v>
      </c>
    </row>
    <row r="39" customFormat="false" ht="12.75" hidden="false" customHeight="true" outlineLevel="0" collapsed="false">
      <c r="A39" s="95" t="s">
        <v>1619</v>
      </c>
      <c r="B39" s="96" t="s">
        <v>1620</v>
      </c>
      <c r="C39" s="97" t="n">
        <f aca="false">SUM([3]in!C39+[1]Hoja3!C39)</f>
        <v>18201734.499</v>
      </c>
      <c r="D39" s="98" t="n">
        <f aca="false">SUM([3]in!D39+[1]Hoja3!D39)</f>
        <v>690955.635</v>
      </c>
      <c r="E39" s="40" t="n">
        <f aca="false">SUM(C39:D39)</f>
        <v>18892690.134</v>
      </c>
      <c r="F39" s="45" t="n">
        <f aca="false">IF(OR(E39=0,E$237=0),0,E39/E$237)*100</f>
        <v>0.338475318862957</v>
      </c>
      <c r="G39" s="99" t="n">
        <f aca="false">SUM([3]in!G39+[1]Hoja3!G39)</f>
        <v>17236996.385</v>
      </c>
      <c r="H39" s="44" t="n">
        <f aca="false">IF(OR(G39=0,E39=0),0,G39/E39)*100</f>
        <v>91.2363261279538</v>
      </c>
      <c r="I39" s="100" t="n">
        <f aca="false">SUM(E39-G39)</f>
        <v>1655693.749</v>
      </c>
    </row>
    <row r="40" customFormat="false" ht="12.75" hidden="false" customHeight="false" outlineLevel="0" collapsed="false">
      <c r="A40" s="95" t="s">
        <v>1621</v>
      </c>
      <c r="B40" s="96" t="s">
        <v>1622</v>
      </c>
      <c r="C40" s="97" t="n">
        <f aca="false">SUM([3]in!C40+[1]Hoja3!C40)</f>
        <v>11983584.474</v>
      </c>
      <c r="D40" s="98" t="n">
        <f aca="false">SUM([3]in!D40+[1]Hoja3!D40)</f>
        <v>692000</v>
      </c>
      <c r="E40" s="40" t="n">
        <f aca="false">SUM(C40:D40)</f>
        <v>12675584.474</v>
      </c>
      <c r="F40" s="45" t="n">
        <f aca="false">IF(OR(E40=0,E$237=0),0,E40/E$237)*100</f>
        <v>0.227091666998252</v>
      </c>
      <c r="G40" s="99" t="n">
        <f aca="false">SUM([3]in!G40+[1]Hoja3!G40)</f>
        <v>12781938.866</v>
      </c>
      <c r="H40" s="44" t="n">
        <f aca="false">IF(OR(G40=0,E40=0),0,G40/E40)*100</f>
        <v>100.839049214797</v>
      </c>
      <c r="I40" s="100" t="n">
        <f aca="false">SUM(E40-G40)</f>
        <v>-106354.392000001</v>
      </c>
    </row>
    <row r="41" customFormat="false" ht="12.75" hidden="false" customHeight="false" outlineLevel="0" collapsed="false">
      <c r="A41" s="95" t="s">
        <v>1623</v>
      </c>
      <c r="B41" s="96" t="s">
        <v>1624</v>
      </c>
      <c r="C41" s="97" t="n">
        <f aca="false">SUM([3]in!C41+[1]Hoja3!C41)</f>
        <v>11983584.474</v>
      </c>
      <c r="D41" s="98" t="n">
        <f aca="false">SUM([3]in!D41+[1]Hoja3!D41)</f>
        <v>692000</v>
      </c>
      <c r="E41" s="40" t="n">
        <f aca="false">SUM(C41:D41)</f>
        <v>12675584.474</v>
      </c>
      <c r="F41" s="45" t="n">
        <f aca="false">IF(OR(E41=0,E$237=0),0,E41/E$237)*100</f>
        <v>0.227091666998252</v>
      </c>
      <c r="G41" s="99" t="n">
        <f aca="false">SUM([3]in!G41+[1]Hoja3!G41)</f>
        <v>12781938.866</v>
      </c>
      <c r="H41" s="44" t="n">
        <f aca="false">IF(OR(G41=0,E41=0),0,G41/E41)*100</f>
        <v>100.839049214797</v>
      </c>
      <c r="I41" s="100" t="n">
        <f aca="false">SUM(E41-G41)</f>
        <v>-106354.392000001</v>
      </c>
    </row>
    <row r="42" customFormat="false" ht="12.75" hidden="true" customHeight="false" outlineLevel="0" collapsed="false">
      <c r="A42" s="95" t="s">
        <v>1625</v>
      </c>
      <c r="B42" s="96" t="s">
        <v>1626</v>
      </c>
      <c r="C42" s="97" t="n">
        <f aca="false">SUM([3]in!C42+[1]Hoja3!C42)</f>
        <v>0</v>
      </c>
      <c r="D42" s="98" t="n">
        <f aca="false">SUM([3]in!D42+[1]Hoja3!D42)</f>
        <v>0</v>
      </c>
      <c r="E42" s="40" t="n">
        <f aca="false">SUM(C42:D42)</f>
        <v>0</v>
      </c>
      <c r="F42" s="45" t="n">
        <f aca="false">IF(OR(E42=0,E$237=0),0,E42/E$237)*100</f>
        <v>0</v>
      </c>
      <c r="G42" s="99" t="n">
        <f aca="false">SUM([3]in!G42+[1]Hoja3!G42)</f>
        <v>0</v>
      </c>
      <c r="H42" s="44" t="n">
        <f aca="false">IF(OR(G42=0,E42=0),0,G42/E42)*100</f>
        <v>0</v>
      </c>
      <c r="I42" s="100" t="n">
        <f aca="false">SUM(E42-G42)</f>
        <v>0</v>
      </c>
    </row>
    <row r="43" customFormat="false" ht="12.75" hidden="true" customHeight="false" outlineLevel="0" collapsed="false">
      <c r="A43" s="95" t="s">
        <v>1627</v>
      </c>
      <c r="B43" s="96" t="s">
        <v>1628</v>
      </c>
      <c r="C43" s="97" t="n">
        <f aca="false">SUM([3]in!C43+[1]Hoja3!C43)</f>
        <v>0</v>
      </c>
      <c r="D43" s="98" t="n">
        <f aca="false">SUM([3]in!D43+[1]Hoja3!D43)</f>
        <v>0</v>
      </c>
      <c r="E43" s="40" t="n">
        <f aca="false">SUM(C43:D43)</f>
        <v>0</v>
      </c>
      <c r="F43" s="45" t="n">
        <f aca="false">IF(OR(E43=0,E$237=0),0,E43/E$237)*100</f>
        <v>0</v>
      </c>
      <c r="G43" s="99" t="n">
        <f aca="false">SUM([3]in!G43+[1]Hoja3!G43)</f>
        <v>0</v>
      </c>
      <c r="H43" s="44" t="n">
        <f aca="false">IF(OR(G43=0,E43=0),0,G43/E43)*100</f>
        <v>0</v>
      </c>
      <c r="I43" s="100" t="n">
        <f aca="false">SUM(E43-G43)</f>
        <v>0</v>
      </c>
    </row>
    <row r="44" customFormat="false" ht="12.75" hidden="true" customHeight="false" outlineLevel="0" collapsed="false">
      <c r="A44" s="95" t="s">
        <v>1629</v>
      </c>
      <c r="B44" s="96" t="s">
        <v>1630</v>
      </c>
      <c r="C44" s="97" t="n">
        <f aca="false">SUM([3]in!C44+[1]Hoja3!C44)</f>
        <v>0</v>
      </c>
      <c r="D44" s="98" t="n">
        <f aca="false">SUM([3]in!D44+[1]Hoja3!D44)</f>
        <v>0</v>
      </c>
      <c r="E44" s="40" t="n">
        <f aca="false">SUM(C44:D44)</f>
        <v>0</v>
      </c>
      <c r="F44" s="45" t="n">
        <f aca="false">IF(OR(E44=0,E$237=0),0,E44/E$237)*100</f>
        <v>0</v>
      </c>
      <c r="G44" s="99" t="n">
        <f aca="false">SUM([3]in!G44+[1]Hoja3!G44)</f>
        <v>0</v>
      </c>
      <c r="H44" s="44" t="n">
        <f aca="false">IF(OR(G44=0,E44=0),0,G44/E44)*100</f>
        <v>0</v>
      </c>
      <c r="I44" s="100" t="n">
        <f aca="false">SUM(E44-G44)</f>
        <v>0</v>
      </c>
    </row>
    <row r="45" customFormat="false" ht="12.75" hidden="true" customHeight="false" outlineLevel="0" collapsed="false">
      <c r="A45" s="95" t="s">
        <v>1631</v>
      </c>
      <c r="B45" s="96" t="s">
        <v>1632</v>
      </c>
      <c r="C45" s="97" t="n">
        <f aca="false">SUM([3]in!C45+[1]Hoja3!C45)</f>
        <v>0</v>
      </c>
      <c r="D45" s="98" t="n">
        <f aca="false">SUM([3]in!D45+[1]Hoja3!D45)</f>
        <v>0</v>
      </c>
      <c r="E45" s="40" t="n">
        <f aca="false">SUM(C45:D45)</f>
        <v>0</v>
      </c>
      <c r="F45" s="45" t="n">
        <f aca="false">IF(OR(E45=0,E$237=0),0,E45/E$237)*100</f>
        <v>0</v>
      </c>
      <c r="G45" s="99" t="n">
        <f aca="false">SUM([3]in!G45+[1]Hoja3!G45)</f>
        <v>0</v>
      </c>
      <c r="H45" s="44" t="n">
        <f aca="false">IF(OR(G45=0,E45=0),0,G45/E45)*100</f>
        <v>0</v>
      </c>
      <c r="I45" s="100" t="n">
        <f aca="false">SUM(E45-G45)</f>
        <v>0</v>
      </c>
    </row>
    <row r="46" customFormat="false" ht="12.75" hidden="true" customHeight="false" outlineLevel="0" collapsed="false">
      <c r="A46" s="95" t="s">
        <v>1633</v>
      </c>
      <c r="B46" s="96" t="s">
        <v>1634</v>
      </c>
      <c r="C46" s="97" t="n">
        <f aca="false">SUM([3]in!C46+[1]Hoja3!C46)</f>
        <v>0</v>
      </c>
      <c r="D46" s="98" t="n">
        <f aca="false">SUM([3]in!D46+[1]Hoja3!D46)</f>
        <v>0</v>
      </c>
      <c r="E46" s="40" t="n">
        <f aca="false">SUM(C46:D46)</f>
        <v>0</v>
      </c>
      <c r="F46" s="45" t="n">
        <f aca="false">IF(OR(E46=0,E$237=0),0,E46/E$237)*100</f>
        <v>0</v>
      </c>
      <c r="G46" s="99" t="n">
        <f aca="false">SUM([3]in!G46+[1]Hoja3!G46)</f>
        <v>0</v>
      </c>
      <c r="H46" s="44" t="n">
        <f aca="false">IF(OR(G46=0,E46=0),0,G46/E46)*100</f>
        <v>0</v>
      </c>
      <c r="I46" s="100" t="n">
        <f aca="false">SUM(E46-G46)</f>
        <v>0</v>
      </c>
    </row>
    <row r="47" customFormat="false" ht="12.75" hidden="true" customHeight="false" outlineLevel="0" collapsed="false">
      <c r="A47" s="95" t="s">
        <v>1635</v>
      </c>
      <c r="B47" s="96" t="s">
        <v>1636</v>
      </c>
      <c r="C47" s="97" t="n">
        <f aca="false">SUM([3]in!C47+[1]Hoja3!C47)</f>
        <v>0</v>
      </c>
      <c r="D47" s="98" t="n">
        <f aca="false">SUM([3]in!D47+[1]Hoja3!D47)</f>
        <v>0</v>
      </c>
      <c r="E47" s="40" t="n">
        <f aca="false">SUM(C47:D47)</f>
        <v>0</v>
      </c>
      <c r="F47" s="45" t="n">
        <f aca="false">IF(OR(E47=0,E$237=0),0,E47/E$237)*100</f>
        <v>0</v>
      </c>
      <c r="G47" s="99" t="n">
        <f aca="false">SUM([3]in!G47+[1]Hoja3!G47)</f>
        <v>0</v>
      </c>
      <c r="H47" s="44" t="n">
        <f aca="false">IF(OR(G47=0,E47=0),0,G47/E47)*100</f>
        <v>0</v>
      </c>
      <c r="I47" s="100" t="n">
        <f aca="false">SUM(E47-G47)</f>
        <v>0</v>
      </c>
    </row>
    <row r="48" customFormat="false" ht="12.75" hidden="true" customHeight="false" outlineLevel="0" collapsed="false">
      <c r="A48" s="95" t="s">
        <v>1637</v>
      </c>
      <c r="B48" s="96" t="s">
        <v>1638</v>
      </c>
      <c r="C48" s="97" t="n">
        <f aca="false">SUM([3]in!C48+[1]Hoja3!C48)</f>
        <v>0</v>
      </c>
      <c r="D48" s="98" t="n">
        <f aca="false">SUM([3]in!D48+[1]Hoja3!D48)</f>
        <v>0</v>
      </c>
      <c r="E48" s="40" t="n">
        <f aca="false">SUM(C48:D48)</f>
        <v>0</v>
      </c>
      <c r="F48" s="45" t="n">
        <f aca="false">IF(OR(E48=0,E$237=0),0,E48/E$237)*100</f>
        <v>0</v>
      </c>
      <c r="G48" s="99" t="n">
        <f aca="false">SUM([3]in!G48+[1]Hoja3!G48)</f>
        <v>0</v>
      </c>
      <c r="H48" s="44" t="n">
        <f aca="false">IF(OR(G48=0,E48=0),0,G48/E48)*100</f>
        <v>0</v>
      </c>
      <c r="I48" s="100" t="n">
        <f aca="false">SUM(E48-G48)</f>
        <v>0</v>
      </c>
    </row>
    <row r="49" customFormat="false" ht="12.75" hidden="true" customHeight="false" outlineLevel="0" collapsed="false">
      <c r="A49" s="95" t="s">
        <v>1639</v>
      </c>
      <c r="B49" s="96" t="s">
        <v>1640</v>
      </c>
      <c r="C49" s="97" t="n">
        <f aca="false">SUM([3]in!C49+[1]Hoja3!C49)</f>
        <v>0</v>
      </c>
      <c r="D49" s="98" t="n">
        <f aca="false">SUM([3]in!D49+[1]Hoja3!D49)</f>
        <v>0</v>
      </c>
      <c r="E49" s="40" t="n">
        <f aca="false">SUM(C49:D49)</f>
        <v>0</v>
      </c>
      <c r="F49" s="45" t="n">
        <f aca="false">IF(OR(E49=0,E$237=0),0,E49/E$237)*100</f>
        <v>0</v>
      </c>
      <c r="G49" s="99" t="n">
        <f aca="false">SUM([3]in!G49+[1]Hoja3!G49)</f>
        <v>0</v>
      </c>
      <c r="H49" s="44" t="n">
        <f aca="false">IF(OR(G49=0,E49=0),0,G49/E49)*100</f>
        <v>0</v>
      </c>
      <c r="I49" s="100" t="n">
        <f aca="false">SUM(E49-G49)</f>
        <v>0</v>
      </c>
    </row>
    <row r="50" customFormat="false" ht="12.75" hidden="true" customHeight="false" outlineLevel="0" collapsed="false">
      <c r="A50" s="95" t="s">
        <v>1641</v>
      </c>
      <c r="B50" s="96" t="s">
        <v>1642</v>
      </c>
      <c r="C50" s="97" t="n">
        <f aca="false">SUM([3]in!C50+[1]Hoja3!C50)</f>
        <v>0</v>
      </c>
      <c r="D50" s="98" t="n">
        <f aca="false">SUM([3]in!D50+[1]Hoja3!D50)</f>
        <v>0</v>
      </c>
      <c r="E50" s="40" t="n">
        <f aca="false">SUM(C50:D50)</f>
        <v>0</v>
      </c>
      <c r="F50" s="45" t="n">
        <f aca="false">IF(OR(E50=0,E$237=0),0,E50/E$237)*100</f>
        <v>0</v>
      </c>
      <c r="G50" s="99" t="n">
        <f aca="false">SUM([3]in!G50+[1]Hoja3!G50)</f>
        <v>0</v>
      </c>
      <c r="H50" s="44" t="n">
        <f aca="false">IF(OR(G50=0,E50=0),0,G50/E50)*100</f>
        <v>0</v>
      </c>
      <c r="I50" s="100" t="n">
        <f aca="false">SUM(E50-G50)</f>
        <v>0</v>
      </c>
    </row>
    <row r="51" customFormat="false" ht="12.75" hidden="true" customHeight="false" outlineLevel="0" collapsed="false">
      <c r="A51" s="95" t="s">
        <v>1643</v>
      </c>
      <c r="B51" s="96" t="s">
        <v>1644</v>
      </c>
      <c r="C51" s="97" t="n">
        <f aca="false">SUM([3]in!C51+[1]Hoja3!C51)</f>
        <v>0</v>
      </c>
      <c r="D51" s="98" t="n">
        <f aca="false">SUM([3]in!D51+[1]Hoja3!D51)</f>
        <v>0</v>
      </c>
      <c r="E51" s="40" t="n">
        <f aca="false">SUM(C51:D51)</f>
        <v>0</v>
      </c>
      <c r="F51" s="45" t="n">
        <f aca="false">IF(OR(E51=0,E$237=0),0,E51/E$237)*100</f>
        <v>0</v>
      </c>
      <c r="G51" s="99" t="n">
        <f aca="false">SUM([3]in!G51+[1]Hoja3!G51)</f>
        <v>0</v>
      </c>
      <c r="H51" s="44" t="n">
        <f aca="false">IF(OR(G51=0,E51=0),0,G51/E51)*100</f>
        <v>0</v>
      </c>
      <c r="I51" s="100" t="n">
        <f aca="false">SUM(E51-G51)</f>
        <v>0</v>
      </c>
    </row>
    <row r="52" customFormat="false" ht="12.75" hidden="true" customHeight="false" outlineLevel="0" collapsed="false">
      <c r="A52" s="95" t="s">
        <v>1645</v>
      </c>
      <c r="B52" s="96" t="s">
        <v>1646</v>
      </c>
      <c r="C52" s="97" t="n">
        <f aca="false">SUM([3]in!C52+[1]Hoja3!C52)</f>
        <v>0</v>
      </c>
      <c r="D52" s="98" t="n">
        <f aca="false">SUM([3]in!D52+[1]Hoja3!D52)</f>
        <v>0</v>
      </c>
      <c r="E52" s="40" t="n">
        <f aca="false">SUM(C52:D52)</f>
        <v>0</v>
      </c>
      <c r="F52" s="45" t="n">
        <f aca="false">IF(OR(E52=0,E$237=0),0,E52/E$237)*100</f>
        <v>0</v>
      </c>
      <c r="G52" s="99" t="n">
        <f aca="false">SUM([3]in!G52+[1]Hoja3!G52)</f>
        <v>0</v>
      </c>
      <c r="H52" s="44" t="n">
        <f aca="false">IF(OR(G52=0,E52=0),0,G52/E52)*100</f>
        <v>0</v>
      </c>
      <c r="I52" s="100" t="n">
        <f aca="false">SUM(E52-G52)</f>
        <v>0</v>
      </c>
    </row>
    <row r="53" customFormat="false" ht="12.75" hidden="true" customHeight="false" outlineLevel="0" collapsed="false">
      <c r="A53" s="95" t="s">
        <v>1647</v>
      </c>
      <c r="B53" s="96" t="s">
        <v>1648</v>
      </c>
      <c r="C53" s="97" t="n">
        <f aca="false">SUM([3]in!C53+[1]Hoja3!C53)</f>
        <v>0</v>
      </c>
      <c r="D53" s="98" t="n">
        <f aca="false">SUM([3]in!D53+[1]Hoja3!D53)</f>
        <v>0</v>
      </c>
      <c r="E53" s="40" t="n">
        <f aca="false">SUM(C53:D53)</f>
        <v>0</v>
      </c>
      <c r="F53" s="45" t="n">
        <f aca="false">IF(OR(E53=0,E$237=0),0,E53/E$237)*100</f>
        <v>0</v>
      </c>
      <c r="G53" s="99" t="n">
        <f aca="false">SUM([3]in!G53+[1]Hoja3!G53)</f>
        <v>0</v>
      </c>
      <c r="H53" s="44" t="n">
        <f aca="false">IF(OR(G53=0,E53=0),0,G53/E53)*100</f>
        <v>0</v>
      </c>
      <c r="I53" s="100" t="n">
        <f aca="false">SUM(E53-G53)</f>
        <v>0</v>
      </c>
    </row>
    <row r="54" customFormat="false" ht="12.75" hidden="true" customHeight="false" outlineLevel="0" collapsed="false">
      <c r="A54" s="95" t="s">
        <v>1649</v>
      </c>
      <c r="B54" s="96" t="s">
        <v>1650</v>
      </c>
      <c r="C54" s="97" t="n">
        <f aca="false">SUM([3]in!C54+[1]Hoja3!C54)</f>
        <v>0</v>
      </c>
      <c r="D54" s="98" t="n">
        <f aca="false">SUM([3]in!D54+[1]Hoja3!D54)</f>
        <v>0</v>
      </c>
      <c r="E54" s="40" t="n">
        <f aca="false">SUM(C54:D54)</f>
        <v>0</v>
      </c>
      <c r="F54" s="45" t="n">
        <f aca="false">IF(OR(E54=0,E$237=0),0,E54/E$237)*100</f>
        <v>0</v>
      </c>
      <c r="G54" s="99" t="n">
        <f aca="false">SUM([3]in!G54+[1]Hoja3!G54)</f>
        <v>0</v>
      </c>
      <c r="H54" s="44" t="n">
        <f aca="false">IF(OR(G54=0,E54=0),0,G54/E54)*100</f>
        <v>0</v>
      </c>
      <c r="I54" s="100" t="n">
        <f aca="false">SUM(E54-G54)</f>
        <v>0</v>
      </c>
    </row>
    <row r="55" customFormat="false" ht="12.75" hidden="true" customHeight="false" outlineLevel="0" collapsed="false">
      <c r="A55" s="95" t="s">
        <v>1651</v>
      </c>
      <c r="B55" s="96" t="s">
        <v>1652</v>
      </c>
      <c r="C55" s="97" t="n">
        <f aca="false">SUM([3]in!C55+[1]Hoja3!C55)</f>
        <v>0</v>
      </c>
      <c r="D55" s="98" t="n">
        <f aca="false">SUM([3]in!D55+[1]Hoja3!D55)</f>
        <v>0</v>
      </c>
      <c r="E55" s="40" t="n">
        <f aca="false">SUM(C55:D55)</f>
        <v>0</v>
      </c>
      <c r="F55" s="45" t="n">
        <f aca="false">IF(OR(E55=0,E$237=0),0,E55/E$237)*100</f>
        <v>0</v>
      </c>
      <c r="G55" s="99" t="n">
        <f aca="false">SUM([3]in!G55+[1]Hoja3!G55)</f>
        <v>0</v>
      </c>
      <c r="H55" s="44" t="n">
        <f aca="false">IF(OR(G55=0,E55=0),0,G55/E55)*100</f>
        <v>0</v>
      </c>
      <c r="I55" s="100" t="n">
        <f aca="false">SUM(E55-G55)</f>
        <v>0</v>
      </c>
    </row>
    <row r="56" customFormat="false" ht="12.75" hidden="true" customHeight="false" outlineLevel="0" collapsed="false">
      <c r="A56" s="95" t="s">
        <v>1653</v>
      </c>
      <c r="B56" s="96" t="s">
        <v>1654</v>
      </c>
      <c r="C56" s="97" t="n">
        <f aca="false">SUM([3]in!C56+[1]Hoja3!C56)</f>
        <v>0</v>
      </c>
      <c r="D56" s="98" t="n">
        <f aca="false">SUM([3]in!D56+[1]Hoja3!D56)</f>
        <v>0</v>
      </c>
      <c r="E56" s="40" t="n">
        <f aca="false">SUM(C56:D56)</f>
        <v>0</v>
      </c>
      <c r="F56" s="45" t="n">
        <f aca="false">IF(OR(E56=0,E$237=0),0,E56/E$237)*100</f>
        <v>0</v>
      </c>
      <c r="G56" s="99" t="n">
        <f aca="false">SUM([3]in!G56+[1]Hoja3!G56)</f>
        <v>0</v>
      </c>
      <c r="H56" s="44" t="n">
        <f aca="false">IF(OR(G56=0,E56=0),0,G56/E56)*100</f>
        <v>0</v>
      </c>
      <c r="I56" s="100" t="n">
        <f aca="false">SUM(E56-G56)</f>
        <v>0</v>
      </c>
    </row>
    <row r="57" customFormat="false" ht="12.75" hidden="true" customHeight="false" outlineLevel="0" collapsed="false">
      <c r="A57" s="95" t="s">
        <v>1655</v>
      </c>
      <c r="B57" s="96" t="s">
        <v>1656</v>
      </c>
      <c r="C57" s="97" t="n">
        <f aca="false">SUM([3]in!C57+[1]Hoja3!C57)</f>
        <v>0</v>
      </c>
      <c r="D57" s="98" t="n">
        <f aca="false">SUM([3]in!D57+[1]Hoja3!D57)</f>
        <v>0</v>
      </c>
      <c r="E57" s="40" t="n">
        <f aca="false">SUM(C57:D57)</f>
        <v>0</v>
      </c>
      <c r="F57" s="45" t="n">
        <f aca="false">IF(OR(E57=0,E$237=0),0,E57/E$237)*100</f>
        <v>0</v>
      </c>
      <c r="G57" s="99" t="n">
        <f aca="false">SUM([3]in!G57+[1]Hoja3!G57)</f>
        <v>0</v>
      </c>
      <c r="H57" s="44" t="n">
        <f aca="false">IF(OR(G57=0,E57=0),0,G57/E57)*100</f>
        <v>0</v>
      </c>
      <c r="I57" s="100" t="n">
        <f aca="false">SUM(E57-G57)</f>
        <v>0</v>
      </c>
    </row>
    <row r="58" customFormat="false" ht="12.75" hidden="true" customHeight="false" outlineLevel="0" collapsed="false">
      <c r="A58" s="95" t="s">
        <v>1657</v>
      </c>
      <c r="B58" s="96" t="s">
        <v>1658</v>
      </c>
      <c r="C58" s="97" t="n">
        <f aca="false">SUM([3]in!C58+[1]Hoja3!C58)</f>
        <v>0</v>
      </c>
      <c r="D58" s="98" t="n">
        <f aca="false">SUM([3]in!D58+[1]Hoja3!D58)</f>
        <v>0</v>
      </c>
      <c r="E58" s="40" t="n">
        <f aca="false">SUM(C58:D58)</f>
        <v>0</v>
      </c>
      <c r="F58" s="45" t="n">
        <f aca="false">IF(OR(E58=0,E$237=0),0,E58/E$237)*100</f>
        <v>0</v>
      </c>
      <c r="G58" s="99" t="n">
        <f aca="false">SUM([3]in!G58+[1]Hoja3!G58)</f>
        <v>0</v>
      </c>
      <c r="H58" s="44" t="n">
        <f aca="false">IF(OR(G58=0,E58=0),0,G58/E58)*100</f>
        <v>0</v>
      </c>
      <c r="I58" s="100" t="n">
        <f aca="false">SUM(E58-G58)</f>
        <v>0</v>
      </c>
    </row>
    <row r="59" customFormat="false" ht="12.75" hidden="true" customHeight="false" outlineLevel="0" collapsed="false">
      <c r="A59" s="95" t="s">
        <v>1659</v>
      </c>
      <c r="B59" s="96" t="s">
        <v>1660</v>
      </c>
      <c r="C59" s="97" t="n">
        <f aca="false">SUM([3]in!C59+[1]Hoja3!C59)</f>
        <v>0</v>
      </c>
      <c r="D59" s="98" t="n">
        <f aca="false">SUM([3]in!D59+[1]Hoja3!D59)</f>
        <v>0</v>
      </c>
      <c r="E59" s="40" t="n">
        <f aca="false">SUM(C59:D59)</f>
        <v>0</v>
      </c>
      <c r="F59" s="45" t="n">
        <f aca="false">IF(OR(E59=0,E$237=0),0,E59/E$237)*100</f>
        <v>0</v>
      </c>
      <c r="G59" s="99" t="n">
        <f aca="false">SUM([3]in!G59+[1]Hoja3!G59)</f>
        <v>0</v>
      </c>
      <c r="H59" s="44" t="n">
        <f aca="false">IF(OR(G59=0,E59=0),0,G59/E59)*100</f>
        <v>0</v>
      </c>
      <c r="I59" s="100" t="n">
        <f aca="false">SUM(E59-G59)</f>
        <v>0</v>
      </c>
    </row>
    <row r="60" customFormat="false" ht="12.75" hidden="true" customHeight="false" outlineLevel="0" collapsed="false">
      <c r="A60" s="95" t="s">
        <v>1661</v>
      </c>
      <c r="B60" s="96" t="s">
        <v>1662</v>
      </c>
      <c r="C60" s="97" t="n">
        <f aca="false">SUM([3]in!C60+[1]Hoja3!C60)</f>
        <v>0</v>
      </c>
      <c r="D60" s="98" t="n">
        <f aca="false">SUM([3]in!D60+[1]Hoja3!D60)</f>
        <v>0</v>
      </c>
      <c r="E60" s="40" t="n">
        <f aca="false">SUM(C60:D60)</f>
        <v>0</v>
      </c>
      <c r="F60" s="45" t="n">
        <f aca="false">IF(OR(E60=0,E$237=0),0,E60/E$237)*100</f>
        <v>0</v>
      </c>
      <c r="G60" s="99" t="n">
        <f aca="false">SUM([3]in!G60+[1]Hoja3!G60)</f>
        <v>0</v>
      </c>
      <c r="H60" s="44" t="n">
        <f aca="false">IF(OR(G60=0,E60=0),0,G60/E60)*100</f>
        <v>0</v>
      </c>
      <c r="I60" s="100" t="n">
        <f aca="false">SUM(E60-G60)</f>
        <v>0</v>
      </c>
    </row>
    <row r="61" customFormat="false" ht="12.75" hidden="true" customHeight="false" outlineLevel="0" collapsed="false">
      <c r="A61" s="95" t="s">
        <v>1663</v>
      </c>
      <c r="B61" s="96" t="s">
        <v>1664</v>
      </c>
      <c r="C61" s="97" t="n">
        <f aca="false">SUM([3]in!C61+[1]Hoja3!C61)</f>
        <v>0</v>
      </c>
      <c r="D61" s="98" t="n">
        <f aca="false">SUM([3]in!D61+[1]Hoja3!D61)</f>
        <v>0</v>
      </c>
      <c r="E61" s="40" t="n">
        <f aca="false">SUM(C61:D61)</f>
        <v>0</v>
      </c>
      <c r="F61" s="45" t="n">
        <f aca="false">IF(OR(E61=0,E$237=0),0,E61/E$237)*100</f>
        <v>0</v>
      </c>
      <c r="G61" s="99" t="n">
        <f aca="false">SUM([3]in!G61+[1]Hoja3!G61)</f>
        <v>0</v>
      </c>
      <c r="H61" s="44" t="n">
        <f aca="false">IF(OR(G61=0,E61=0),0,G61/E61)*100</f>
        <v>0</v>
      </c>
      <c r="I61" s="100" t="n">
        <f aca="false">SUM(E61-G61)</f>
        <v>0</v>
      </c>
    </row>
    <row r="62" customFormat="false" ht="12.75" hidden="true" customHeight="false" outlineLevel="0" collapsed="false">
      <c r="A62" s="95" t="s">
        <v>1665</v>
      </c>
      <c r="B62" s="104" t="s">
        <v>1666</v>
      </c>
      <c r="C62" s="97" t="n">
        <f aca="false">SUM([3]in!C62+[1]Hoja3!C62)</f>
        <v>0</v>
      </c>
      <c r="D62" s="98" t="n">
        <f aca="false">SUM([3]in!D62+[1]Hoja3!D62)</f>
        <v>0</v>
      </c>
      <c r="E62" s="40" t="n">
        <f aca="false">SUM(C62:D62)</f>
        <v>0</v>
      </c>
      <c r="F62" s="45" t="n">
        <f aca="false">IF(OR(E62=0,E$237=0),0,E62/E$237)*100</f>
        <v>0</v>
      </c>
      <c r="G62" s="99" t="n">
        <f aca="false">SUM([3]in!G62+[1]Hoja3!G62)</f>
        <v>0</v>
      </c>
      <c r="H62" s="44" t="n">
        <f aca="false">IF(OR(G62=0,E62=0),0,G62/E62)*100</f>
        <v>0</v>
      </c>
      <c r="I62" s="100" t="n">
        <f aca="false">SUM(E62-G62)</f>
        <v>0</v>
      </c>
    </row>
    <row r="63" customFormat="false" ht="12.75" hidden="true" customHeight="false" outlineLevel="0" collapsed="false">
      <c r="A63" s="95" t="s">
        <v>1667</v>
      </c>
      <c r="B63" s="104" t="s">
        <v>1668</v>
      </c>
      <c r="C63" s="97" t="n">
        <f aca="false">SUM([3]in!C63+[1]Hoja3!C63)</f>
        <v>0</v>
      </c>
      <c r="D63" s="98" t="n">
        <f aca="false">SUM([3]in!D63+[1]Hoja3!D63)</f>
        <v>0</v>
      </c>
      <c r="E63" s="40" t="n">
        <f aca="false">SUM(C63:D63)</f>
        <v>0</v>
      </c>
      <c r="F63" s="45" t="n">
        <f aca="false">IF(OR(E63=0,E$237=0),0,E63/E$237)*100</f>
        <v>0</v>
      </c>
      <c r="G63" s="99" t="n">
        <f aca="false">SUM([3]in!G63+[1]Hoja3!G63)</f>
        <v>0</v>
      </c>
      <c r="H63" s="44" t="n">
        <f aca="false">IF(OR(G63=0,E63=0),0,G63/E63)*100</f>
        <v>0</v>
      </c>
      <c r="I63" s="100" t="n">
        <f aca="false">SUM(E63-G63)</f>
        <v>0</v>
      </c>
    </row>
    <row r="64" customFormat="false" ht="25.5" hidden="true" customHeight="false" outlineLevel="0" collapsed="false">
      <c r="A64" s="95" t="s">
        <v>1669</v>
      </c>
      <c r="B64" s="104" t="s">
        <v>1670</v>
      </c>
      <c r="C64" s="97" t="n">
        <f aca="false">SUM([3]in!C64+[1]Hoja3!C64)</f>
        <v>0</v>
      </c>
      <c r="D64" s="98" t="n">
        <f aca="false">SUM([3]in!D64+[1]Hoja3!D64)</f>
        <v>0</v>
      </c>
      <c r="E64" s="40" t="n">
        <f aca="false">SUM(C64:D64)</f>
        <v>0</v>
      </c>
      <c r="F64" s="45" t="n">
        <f aca="false">IF(OR(E64=0,E$237=0),0,E64/E$237)*100</f>
        <v>0</v>
      </c>
      <c r="G64" s="99" t="n">
        <f aca="false">SUM([3]in!G64+[1]Hoja3!G64)</f>
        <v>0</v>
      </c>
      <c r="H64" s="44" t="n">
        <f aca="false">IF(OR(G64=0,E64=0),0,G64/E64)*100</f>
        <v>0</v>
      </c>
      <c r="I64" s="100" t="n">
        <f aca="false">SUM(E64-G64)</f>
        <v>0</v>
      </c>
    </row>
    <row r="65" customFormat="false" ht="12.75" hidden="true" customHeight="false" outlineLevel="0" collapsed="false">
      <c r="A65" s="95" t="s">
        <v>1671</v>
      </c>
      <c r="B65" s="104" t="s">
        <v>1672</v>
      </c>
      <c r="C65" s="97" t="n">
        <f aca="false">SUM([3]in!C65+[1]Hoja3!C65)</f>
        <v>0</v>
      </c>
      <c r="D65" s="98" t="n">
        <f aca="false">SUM([3]in!D65+[1]Hoja3!D65)</f>
        <v>0</v>
      </c>
      <c r="E65" s="40" t="n">
        <f aca="false">SUM(C65:D65)</f>
        <v>0</v>
      </c>
      <c r="F65" s="45" t="n">
        <f aca="false">IF(OR(E65=0,E$237=0),0,E65/E$237)*100</f>
        <v>0</v>
      </c>
      <c r="G65" s="99" t="n">
        <f aca="false">SUM([3]in!G65+[1]Hoja3!G65)</f>
        <v>0</v>
      </c>
      <c r="H65" s="44" t="n">
        <f aca="false">IF(OR(G65=0,E65=0),0,G65/E65)*100</f>
        <v>0</v>
      </c>
      <c r="I65" s="100" t="n">
        <f aca="false">SUM(E65-G65)</f>
        <v>0</v>
      </c>
    </row>
    <row r="66" customFormat="false" ht="25.5" hidden="true" customHeight="false" outlineLevel="0" collapsed="false">
      <c r="A66" s="95" t="s">
        <v>1673</v>
      </c>
      <c r="B66" s="104" t="s">
        <v>1674</v>
      </c>
      <c r="C66" s="97" t="n">
        <f aca="false">SUM([3]in!C66+[1]Hoja3!C66)</f>
        <v>0</v>
      </c>
      <c r="D66" s="98" t="n">
        <f aca="false">SUM([3]in!D66+[1]Hoja3!D66)</f>
        <v>0</v>
      </c>
      <c r="E66" s="40"/>
      <c r="F66" s="45"/>
      <c r="G66" s="99" t="n">
        <f aca="false">SUM([3]in!G66+[1]Hoja3!G66)</f>
        <v>0</v>
      </c>
      <c r="H66" s="44"/>
      <c r="I66" s="100"/>
    </row>
    <row r="67" customFormat="false" ht="12.75" hidden="true" customHeight="false" outlineLevel="0" collapsed="false">
      <c r="A67" s="95" t="s">
        <v>1673</v>
      </c>
      <c r="B67" s="104" t="s">
        <v>1675</v>
      </c>
      <c r="C67" s="97" t="n">
        <f aca="false">SUM([3]in!C67+[1]Hoja3!C67)</f>
        <v>0</v>
      </c>
      <c r="D67" s="98" t="n">
        <f aca="false">SUM([3]in!D67+[1]Hoja3!D67)</f>
        <v>0</v>
      </c>
      <c r="E67" s="40" t="n">
        <f aca="false">SUM(C67:D67)</f>
        <v>0</v>
      </c>
      <c r="F67" s="45" t="n">
        <f aca="false">IF(OR(E67=0,E$237=0),0,E67/E$237)*100</f>
        <v>0</v>
      </c>
      <c r="G67" s="99" t="n">
        <f aca="false">SUM([3]in!G67+[1]Hoja3!G67)</f>
        <v>0</v>
      </c>
      <c r="H67" s="44" t="n">
        <f aca="false">IF(OR(G67=0,E67=0),0,G67/E67)*100</f>
        <v>0</v>
      </c>
      <c r="I67" s="100" t="n">
        <f aca="false">SUM(E67-G67)</f>
        <v>0</v>
      </c>
    </row>
    <row r="68" customFormat="false" ht="12.75" hidden="true" customHeight="false" outlineLevel="0" collapsed="false">
      <c r="A68" s="95" t="s">
        <v>1676</v>
      </c>
      <c r="B68" s="104" t="s">
        <v>1677</v>
      </c>
      <c r="C68" s="97" t="n">
        <f aca="false">SUM([3]in!C68+[1]Hoja3!C68)</f>
        <v>0</v>
      </c>
      <c r="D68" s="98" t="n">
        <f aca="false">SUM([3]in!D68+[1]Hoja3!D68)</f>
        <v>0</v>
      </c>
      <c r="E68" s="40" t="n">
        <f aca="false">SUM(C68:D68)</f>
        <v>0</v>
      </c>
      <c r="F68" s="45" t="n">
        <f aca="false">IF(OR(E68=0,E$237=0),0,E68/E$237)*100</f>
        <v>0</v>
      </c>
      <c r="G68" s="99" t="n">
        <f aca="false">SUM([3]in!G68+[1]Hoja3!G68)</f>
        <v>0</v>
      </c>
      <c r="H68" s="44" t="n">
        <f aca="false">IF(OR(G68=0,E68=0),0,G68/E68)*100</f>
        <v>0</v>
      </c>
      <c r="I68" s="100" t="n">
        <f aca="false">SUM(E68-G68)</f>
        <v>0</v>
      </c>
    </row>
    <row r="69" customFormat="false" ht="12.75" hidden="true" customHeight="false" outlineLevel="0" collapsed="false">
      <c r="A69" s="95" t="s">
        <v>1678</v>
      </c>
      <c r="B69" s="104" t="s">
        <v>1679</v>
      </c>
      <c r="C69" s="97" t="n">
        <f aca="false">SUM([3]in!C69+[1]Hoja3!C69)</f>
        <v>0</v>
      </c>
      <c r="D69" s="98" t="n">
        <f aca="false">SUM([3]in!D69+[1]Hoja3!D69)</f>
        <v>0</v>
      </c>
      <c r="E69" s="40" t="n">
        <f aca="false">SUM(C69:D69)</f>
        <v>0</v>
      </c>
      <c r="F69" s="45" t="n">
        <f aca="false">IF(OR(E69=0,E$237=0),0,E69/E$237)*100</f>
        <v>0</v>
      </c>
      <c r="G69" s="99" t="n">
        <f aca="false">SUM([3]in!G69+[1]Hoja3!G69)</f>
        <v>0</v>
      </c>
      <c r="H69" s="44" t="n">
        <f aca="false">IF(OR(G69=0,E69=0),0,G69/E69)*100</f>
        <v>0</v>
      </c>
      <c r="I69" s="100" t="n">
        <f aca="false">SUM(E69-G69)</f>
        <v>0</v>
      </c>
    </row>
    <row r="70" customFormat="false" ht="25.5" hidden="true" customHeight="false" outlineLevel="0" collapsed="false">
      <c r="A70" s="95" t="s">
        <v>1680</v>
      </c>
      <c r="B70" s="104" t="s">
        <v>1681</v>
      </c>
      <c r="C70" s="97" t="n">
        <f aca="false">SUM([3]in!C70+[1]Hoja3!C70)</f>
        <v>0</v>
      </c>
      <c r="D70" s="98" t="n">
        <f aca="false">SUM([3]in!D70+[1]Hoja3!D70)</f>
        <v>0</v>
      </c>
      <c r="E70" s="40" t="n">
        <f aca="false">SUM(C70:D70)</f>
        <v>0</v>
      </c>
      <c r="F70" s="45" t="n">
        <f aca="false">IF(OR(E70=0,E$237=0),0,E70/E$237)*100</f>
        <v>0</v>
      </c>
      <c r="G70" s="99" t="n">
        <f aca="false">SUM([3]in!G70+[1]Hoja3!G70)</f>
        <v>0</v>
      </c>
      <c r="H70" s="44" t="n">
        <f aca="false">IF(OR(G70=0,E70=0),0,G70/E70)*100</f>
        <v>0</v>
      </c>
      <c r="I70" s="100" t="n">
        <f aca="false">SUM(E70-G70)</f>
        <v>0</v>
      </c>
    </row>
    <row r="71" customFormat="false" ht="12.75" hidden="true" customHeight="false" outlineLevel="0" collapsed="false">
      <c r="A71" s="95" t="s">
        <v>1682</v>
      </c>
      <c r="B71" s="104" t="s">
        <v>1683</v>
      </c>
      <c r="C71" s="97" t="n">
        <f aca="false">SUM([3]in!C71+[1]Hoja3!C71)</f>
        <v>0</v>
      </c>
      <c r="D71" s="98" t="n">
        <f aca="false">SUM([3]in!D71+[1]Hoja3!D71)</f>
        <v>0</v>
      </c>
      <c r="E71" s="40" t="n">
        <f aca="false">SUM(C71:D71)</f>
        <v>0</v>
      </c>
      <c r="F71" s="45" t="n">
        <f aca="false">IF(OR(E71=0,E$237=0),0,E71/E$237)*100</f>
        <v>0</v>
      </c>
      <c r="G71" s="99" t="n">
        <f aca="false">SUM([3]in!G71+[1]Hoja3!G71)</f>
        <v>0</v>
      </c>
      <c r="H71" s="44" t="n">
        <f aca="false">IF(OR(G71=0,E71=0),0,G71/E71)*100</f>
        <v>0</v>
      </c>
      <c r="I71" s="100" t="n">
        <f aca="false">SUM(E71-G71)</f>
        <v>0</v>
      </c>
    </row>
    <row r="72" customFormat="false" ht="12.75" hidden="true" customHeight="false" outlineLevel="0" collapsed="false">
      <c r="A72" s="95" t="s">
        <v>1684</v>
      </c>
      <c r="B72" s="104" t="s">
        <v>1685</v>
      </c>
      <c r="C72" s="97" t="n">
        <f aca="false">SUM([3]in!C72+[1]Hoja3!C72)</f>
        <v>0</v>
      </c>
      <c r="D72" s="98" t="n">
        <f aca="false">SUM([3]in!D72+[1]Hoja3!D72)</f>
        <v>0</v>
      </c>
      <c r="E72" s="40" t="n">
        <f aca="false">SUM(C72:D72)</f>
        <v>0</v>
      </c>
      <c r="F72" s="45" t="n">
        <f aca="false">IF(OR(E72=0,E$237=0),0,E72/E$237)*100</f>
        <v>0</v>
      </c>
      <c r="G72" s="99" t="n">
        <f aca="false">SUM([3]in!G72+[1]Hoja3!G72)</f>
        <v>0</v>
      </c>
      <c r="H72" s="44" t="n">
        <f aca="false">IF(OR(G72=0,E72=0),0,G72/E72)*100</f>
        <v>0</v>
      </c>
      <c r="I72" s="100" t="n">
        <f aca="false">SUM(E72-G72)</f>
        <v>0</v>
      </c>
    </row>
    <row r="73" customFormat="false" ht="12.75" hidden="true" customHeight="false" outlineLevel="0" collapsed="false">
      <c r="A73" s="95" t="s">
        <v>1686</v>
      </c>
      <c r="B73" s="104" t="s">
        <v>1687</v>
      </c>
      <c r="C73" s="97" t="n">
        <f aca="false">SUM([3]in!C73+[1]Hoja3!C73)</f>
        <v>0</v>
      </c>
      <c r="D73" s="98" t="n">
        <f aca="false">SUM([3]in!D73+[1]Hoja3!D73)</f>
        <v>0</v>
      </c>
      <c r="E73" s="40" t="n">
        <f aca="false">SUM(C73:D73)</f>
        <v>0</v>
      </c>
      <c r="F73" s="45" t="n">
        <f aca="false">IF(OR(E73=0,E$237=0),0,E73/E$237)*100</f>
        <v>0</v>
      </c>
      <c r="G73" s="99" t="n">
        <f aca="false">SUM([3]in!G73+[1]Hoja3!G73)</f>
        <v>0</v>
      </c>
      <c r="H73" s="44" t="n">
        <f aca="false">IF(OR(G73=0,E73=0),0,G73/E73)*100</f>
        <v>0</v>
      </c>
      <c r="I73" s="100" t="n">
        <f aca="false">SUM(E73-G73)</f>
        <v>0</v>
      </c>
    </row>
    <row r="74" customFormat="false" ht="12.75" hidden="true" customHeight="false" outlineLevel="0" collapsed="false">
      <c r="A74" s="95" t="s">
        <v>1688</v>
      </c>
      <c r="B74" s="104" t="s">
        <v>1689</v>
      </c>
      <c r="C74" s="97" t="n">
        <f aca="false">SUM([3]in!C74+[1]Hoja3!C74)</f>
        <v>0</v>
      </c>
      <c r="D74" s="98" t="n">
        <f aca="false">SUM([3]in!D74+[1]Hoja3!D74)</f>
        <v>0</v>
      </c>
      <c r="E74" s="40" t="n">
        <f aca="false">SUM(C74:D74)</f>
        <v>0</v>
      </c>
      <c r="F74" s="45" t="n">
        <f aca="false">IF(OR(E74=0,E$237=0),0,E74/E$237)*100</f>
        <v>0</v>
      </c>
      <c r="G74" s="99" t="n">
        <f aca="false">SUM([3]in!G74+[1]Hoja3!G74)</f>
        <v>0</v>
      </c>
      <c r="H74" s="44" t="n">
        <f aca="false">IF(OR(G74=0,E74=0),0,G74/E74)*100</f>
        <v>0</v>
      </c>
      <c r="I74" s="100" t="n">
        <f aca="false">SUM(E74-G74)</f>
        <v>0</v>
      </c>
    </row>
    <row r="75" customFormat="false" ht="12.75" hidden="true" customHeight="false" outlineLevel="0" collapsed="false">
      <c r="A75" s="95" t="s">
        <v>1690</v>
      </c>
      <c r="B75" s="104" t="s">
        <v>1691</v>
      </c>
      <c r="C75" s="97" t="n">
        <f aca="false">SUM([3]in!C75+[1]Hoja3!C75)</f>
        <v>0</v>
      </c>
      <c r="D75" s="98" t="n">
        <f aca="false">SUM([3]in!D75+[1]Hoja3!D75)</f>
        <v>0</v>
      </c>
      <c r="E75" s="40" t="n">
        <f aca="false">SUM(C75:D75)</f>
        <v>0</v>
      </c>
      <c r="F75" s="45" t="n">
        <f aca="false">IF(OR(E75=0,E$237=0),0,E75/E$237)*100</f>
        <v>0</v>
      </c>
      <c r="G75" s="99" t="n">
        <f aca="false">SUM([3]in!G75+[1]Hoja3!G75)</f>
        <v>0</v>
      </c>
      <c r="H75" s="44" t="n">
        <f aca="false">IF(OR(G75=0,E75=0),0,G75/E75)*100</f>
        <v>0</v>
      </c>
      <c r="I75" s="100" t="n">
        <f aca="false">SUM(E75-G75)</f>
        <v>0</v>
      </c>
    </row>
    <row r="76" customFormat="false" ht="12.75" hidden="true" customHeight="false" outlineLevel="0" collapsed="false">
      <c r="A76" s="95" t="s">
        <v>1692</v>
      </c>
      <c r="B76" s="104" t="s">
        <v>1693</v>
      </c>
      <c r="C76" s="97" t="n">
        <f aca="false">SUM([3]in!C76+[1]Hoja3!C76)</f>
        <v>0</v>
      </c>
      <c r="D76" s="98" t="n">
        <f aca="false">SUM([3]in!D76+[1]Hoja3!D76)</f>
        <v>0</v>
      </c>
      <c r="E76" s="40" t="n">
        <f aca="false">SUM(C76:D76)</f>
        <v>0</v>
      </c>
      <c r="F76" s="45" t="n">
        <f aca="false">IF(OR(E76=0,E$237=0),0,E76/E$237)*100</f>
        <v>0</v>
      </c>
      <c r="G76" s="99" t="n">
        <f aca="false">SUM([3]in!G76+[1]Hoja3!G76)</f>
        <v>0</v>
      </c>
      <c r="H76" s="44" t="n">
        <f aca="false">IF(OR(G76=0,E76=0),0,G76/E76)*100</f>
        <v>0</v>
      </c>
      <c r="I76" s="100" t="n">
        <f aca="false">SUM(E76-G76)</f>
        <v>0</v>
      </c>
    </row>
    <row r="77" customFormat="false" ht="12.75" hidden="true" customHeight="false" outlineLevel="0" collapsed="false">
      <c r="A77" s="95" t="s">
        <v>1694</v>
      </c>
      <c r="B77" s="104" t="s">
        <v>1695</v>
      </c>
      <c r="C77" s="97" t="n">
        <f aca="false">SUM([3]in!C77+[1]Hoja3!C77)</f>
        <v>0</v>
      </c>
      <c r="D77" s="98" t="n">
        <f aca="false">SUM([3]in!D77+[1]Hoja3!D77)</f>
        <v>0</v>
      </c>
      <c r="E77" s="40" t="n">
        <f aca="false">SUM(C77:D77)</f>
        <v>0</v>
      </c>
      <c r="F77" s="45" t="n">
        <f aca="false">IF(OR(E77=0,E$237=0),0,E77/E$237)*100</f>
        <v>0</v>
      </c>
      <c r="G77" s="99" t="n">
        <f aca="false">SUM([3]in!G77+[1]Hoja3!G77)</f>
        <v>0</v>
      </c>
      <c r="H77" s="44" t="n">
        <f aca="false">IF(OR(G77=0,E77=0),0,G77/E77)*100</f>
        <v>0</v>
      </c>
      <c r="I77" s="100" t="n">
        <f aca="false">SUM(E77-G77)</f>
        <v>0</v>
      </c>
    </row>
    <row r="78" customFormat="false" ht="12.75" hidden="true" customHeight="false" outlineLevel="0" collapsed="false">
      <c r="A78" s="95" t="s">
        <v>1696</v>
      </c>
      <c r="B78" s="104" t="s">
        <v>282</v>
      </c>
      <c r="C78" s="97" t="n">
        <f aca="false">SUM([3]in!C78+[1]Hoja3!C78)</f>
        <v>0</v>
      </c>
      <c r="D78" s="98" t="n">
        <f aca="false">SUM([3]in!D78+[1]Hoja3!D78)</f>
        <v>0</v>
      </c>
      <c r="E78" s="40" t="n">
        <f aca="false">SUM(C78:D78)</f>
        <v>0</v>
      </c>
      <c r="F78" s="45" t="n">
        <f aca="false">IF(OR(E78=0,E$237=0),0,E78/E$237)*100</f>
        <v>0</v>
      </c>
      <c r="G78" s="99" t="n">
        <f aca="false">SUM([3]in!G78+[1]Hoja3!G78)</f>
        <v>0</v>
      </c>
      <c r="H78" s="44" t="n">
        <f aca="false">IF(OR(G78=0,E78=0),0,G78/E78)*100</f>
        <v>0</v>
      </c>
      <c r="I78" s="100" t="n">
        <f aca="false">SUM(E78-G78)</f>
        <v>0</v>
      </c>
    </row>
    <row r="79" customFormat="false" ht="12.75" hidden="true" customHeight="false" outlineLevel="0" collapsed="false">
      <c r="A79" s="95" t="s">
        <v>1697</v>
      </c>
      <c r="B79" s="104" t="s">
        <v>1677</v>
      </c>
      <c r="C79" s="97" t="n">
        <f aca="false">SUM([3]in!C79+[1]Hoja3!C79)</f>
        <v>0</v>
      </c>
      <c r="D79" s="98" t="n">
        <f aca="false">SUM([3]in!D79+[1]Hoja3!D79)</f>
        <v>0</v>
      </c>
      <c r="E79" s="40" t="n">
        <f aca="false">SUM(C79:D79)</f>
        <v>0</v>
      </c>
      <c r="F79" s="45" t="n">
        <f aca="false">IF(OR(E79=0,E$237=0),0,E79/E$237)*100</f>
        <v>0</v>
      </c>
      <c r="G79" s="99" t="n">
        <f aca="false">SUM([3]in!G79+[1]Hoja3!G79)</f>
        <v>0</v>
      </c>
      <c r="H79" s="44" t="n">
        <f aca="false">IF(OR(G79=0,E79=0),0,G79/E79)*100</f>
        <v>0</v>
      </c>
      <c r="I79" s="100" t="n">
        <f aca="false">SUM(E79-G79)</f>
        <v>0</v>
      </c>
    </row>
    <row r="80" customFormat="false" ht="12.75" hidden="true" customHeight="false" outlineLevel="0" collapsed="false">
      <c r="A80" s="95" t="s">
        <v>1698</v>
      </c>
      <c r="B80" s="104" t="s">
        <v>1679</v>
      </c>
      <c r="C80" s="97" t="n">
        <f aca="false">SUM([3]in!C80+[1]Hoja3!C80)</f>
        <v>0</v>
      </c>
      <c r="D80" s="98" t="n">
        <f aca="false">SUM([3]in!D80+[1]Hoja3!D80)</f>
        <v>0</v>
      </c>
      <c r="E80" s="40" t="n">
        <f aca="false">SUM(C80:D80)</f>
        <v>0</v>
      </c>
      <c r="F80" s="45" t="n">
        <f aca="false">IF(OR(E80=0,E$237=0),0,E80/E$237)*100</f>
        <v>0</v>
      </c>
      <c r="G80" s="99" t="n">
        <f aca="false">SUM([3]in!G80+[1]Hoja3!G80)</f>
        <v>0</v>
      </c>
      <c r="H80" s="44" t="n">
        <f aca="false">IF(OR(G80=0,E80=0),0,G80/E80)*100</f>
        <v>0</v>
      </c>
      <c r="I80" s="100" t="n">
        <f aca="false">SUM(E80-G80)</f>
        <v>0</v>
      </c>
    </row>
    <row r="81" customFormat="false" ht="25.5" hidden="true" customHeight="false" outlineLevel="0" collapsed="false">
      <c r="A81" s="95" t="s">
        <v>1699</v>
      </c>
      <c r="B81" s="104" t="s">
        <v>1681</v>
      </c>
      <c r="C81" s="97" t="n">
        <f aca="false">SUM([3]in!C81+[1]Hoja3!C81)</f>
        <v>0</v>
      </c>
      <c r="D81" s="98" t="n">
        <f aca="false">SUM([3]in!D81+[1]Hoja3!D81)</f>
        <v>0</v>
      </c>
      <c r="E81" s="40" t="n">
        <f aca="false">SUM(C81:D81)</f>
        <v>0</v>
      </c>
      <c r="F81" s="45" t="n">
        <f aca="false">IF(OR(E81=0,E$237=0),0,E81/E$237)*100</f>
        <v>0</v>
      </c>
      <c r="G81" s="99" t="n">
        <f aca="false">SUM([3]in!G81+[1]Hoja3!G81)</f>
        <v>0</v>
      </c>
      <c r="H81" s="44" t="n">
        <f aca="false">IF(OR(G81=0,E81=0),0,G81/E81)*100</f>
        <v>0</v>
      </c>
      <c r="I81" s="100" t="n">
        <f aca="false">SUM(E81-G81)</f>
        <v>0</v>
      </c>
    </row>
    <row r="82" customFormat="false" ht="12.75" hidden="true" customHeight="false" outlineLevel="0" collapsed="false">
      <c r="A82" s="95" t="s">
        <v>1700</v>
      </c>
      <c r="B82" s="104" t="s">
        <v>1685</v>
      </c>
      <c r="C82" s="97" t="n">
        <f aca="false">SUM([3]in!C82+[1]Hoja3!C82)</f>
        <v>0</v>
      </c>
      <c r="D82" s="98" t="n">
        <f aca="false">SUM([3]in!D82+[1]Hoja3!D82)</f>
        <v>0</v>
      </c>
      <c r="E82" s="40" t="n">
        <f aca="false">SUM(C82:D82)</f>
        <v>0</v>
      </c>
      <c r="F82" s="45" t="n">
        <f aca="false">IF(OR(E82=0,E$237=0),0,E82/E$237)*100</f>
        <v>0</v>
      </c>
      <c r="G82" s="99" t="n">
        <f aca="false">SUM([3]in!G82+[1]Hoja3!G82)</f>
        <v>0</v>
      </c>
      <c r="H82" s="44" t="n">
        <f aca="false">IF(OR(G82=0,E82=0),0,G82/E82)*100</f>
        <v>0</v>
      </c>
      <c r="I82" s="100" t="n">
        <f aca="false">SUM(E82-G82)</f>
        <v>0</v>
      </c>
    </row>
    <row r="83" customFormat="false" ht="12.75" hidden="true" customHeight="false" outlineLevel="0" collapsed="false">
      <c r="A83" s="95" t="s">
        <v>1701</v>
      </c>
      <c r="B83" s="104" t="s">
        <v>1689</v>
      </c>
      <c r="C83" s="97" t="n">
        <f aca="false">SUM([3]in!C83+[1]Hoja3!C83)</f>
        <v>0</v>
      </c>
      <c r="D83" s="98" t="n">
        <f aca="false">SUM([3]in!D83+[1]Hoja3!D83)</f>
        <v>0</v>
      </c>
      <c r="E83" s="40" t="n">
        <f aca="false">SUM(C83:D83)</f>
        <v>0</v>
      </c>
      <c r="F83" s="45" t="n">
        <f aca="false">IF(OR(E83=0,E$237=0),0,E83/E$237)*100</f>
        <v>0</v>
      </c>
      <c r="G83" s="99" t="n">
        <f aca="false">SUM([3]in!G83+[1]Hoja3!G83)</f>
        <v>0</v>
      </c>
      <c r="H83" s="44" t="n">
        <f aca="false">IF(OR(G83=0,E83=0),0,G83/E83)*100</f>
        <v>0</v>
      </c>
      <c r="I83" s="100" t="n">
        <f aca="false">SUM(E83-G83)</f>
        <v>0</v>
      </c>
    </row>
    <row r="84" customFormat="false" ht="12.75" hidden="true" customHeight="false" outlineLevel="0" collapsed="false">
      <c r="A84" s="95" t="s">
        <v>1702</v>
      </c>
      <c r="B84" s="104" t="s">
        <v>1691</v>
      </c>
      <c r="C84" s="97" t="n">
        <f aca="false">SUM([3]in!C84+[1]Hoja3!C84)</f>
        <v>0</v>
      </c>
      <c r="D84" s="98" t="n">
        <f aca="false">SUM([3]in!D84+[1]Hoja3!D84)</f>
        <v>0</v>
      </c>
      <c r="E84" s="40" t="n">
        <f aca="false">SUM(C84:D84)</f>
        <v>0</v>
      </c>
      <c r="F84" s="45" t="n">
        <f aca="false">IF(OR(E84=0,E$237=0),0,E84/E$237)*100</f>
        <v>0</v>
      </c>
      <c r="G84" s="99" t="n">
        <f aca="false">SUM([3]in!G84+[1]Hoja3!G84)</f>
        <v>0</v>
      </c>
      <c r="H84" s="44" t="n">
        <f aca="false">IF(OR(G84=0,E84=0),0,G84/E84)*100</f>
        <v>0</v>
      </c>
      <c r="I84" s="100" t="n">
        <f aca="false">SUM(E84-G84)</f>
        <v>0</v>
      </c>
    </row>
    <row r="85" customFormat="false" ht="12.75" hidden="true" customHeight="false" outlineLevel="0" collapsed="false">
      <c r="A85" s="95" t="s">
        <v>1703</v>
      </c>
      <c r="B85" s="104" t="s">
        <v>1691</v>
      </c>
      <c r="C85" s="97" t="n">
        <f aca="false">SUM([3]in!C85+[1]Hoja3!C85)</f>
        <v>0</v>
      </c>
      <c r="D85" s="98" t="n">
        <f aca="false">SUM([3]in!D85+[1]Hoja3!D85)</f>
        <v>0</v>
      </c>
      <c r="E85" s="40"/>
      <c r="F85" s="45"/>
      <c r="G85" s="99" t="n">
        <f aca="false">SUM([3]in!G85+[1]Hoja3!G85)</f>
        <v>0</v>
      </c>
      <c r="H85" s="44"/>
      <c r="I85" s="100"/>
    </row>
    <row r="86" customFormat="false" ht="12.75" hidden="true" customHeight="false" outlineLevel="0" collapsed="false">
      <c r="A86" s="95" t="s">
        <v>1704</v>
      </c>
      <c r="B86" s="104" t="s">
        <v>1693</v>
      </c>
      <c r="C86" s="97" t="n">
        <f aca="false">SUM([3]in!C86+[1]Hoja3!C86)</f>
        <v>0</v>
      </c>
      <c r="D86" s="98" t="n">
        <f aca="false">SUM([3]in!D86+[1]Hoja3!D86)</f>
        <v>0</v>
      </c>
      <c r="E86" s="40" t="n">
        <f aca="false">SUM(C86:D86)</f>
        <v>0</v>
      </c>
      <c r="F86" s="45" t="n">
        <f aca="false">IF(OR(E86=0,E$237=0),0,E86/E$237)*100</f>
        <v>0</v>
      </c>
      <c r="G86" s="99" t="n">
        <f aca="false">SUM([3]in!G86+[1]Hoja3!G86)</f>
        <v>0</v>
      </c>
      <c r="H86" s="44" t="n">
        <f aca="false">IF(OR(G86=0,E86=0),0,G86/E86)*100</f>
        <v>0</v>
      </c>
      <c r="I86" s="100" t="n">
        <f aca="false">SUM(E86-G86)</f>
        <v>0</v>
      </c>
    </row>
    <row r="87" customFormat="false" ht="12.75" hidden="false" customHeight="false" outlineLevel="0" collapsed="false">
      <c r="A87" s="95" t="s">
        <v>1705</v>
      </c>
      <c r="B87" s="105" t="s">
        <v>1706</v>
      </c>
      <c r="C87" s="97" t="n">
        <f aca="false">SUM([3]in!C87+[1]Hoja3!C87)</f>
        <v>6218150.025</v>
      </c>
      <c r="D87" s="98" t="n">
        <f aca="false">SUM([3]in!D87+[1]Hoja3!D87)</f>
        <v>-1044.365</v>
      </c>
      <c r="E87" s="40" t="n">
        <f aca="false">SUM(C87:D87)</f>
        <v>6217105.66</v>
      </c>
      <c r="F87" s="45" t="n">
        <f aca="false">IF(OR(E87=0,E$237=0),0,E87/E$237)*100</f>
        <v>0.111383651864704</v>
      </c>
      <c r="G87" s="99" t="n">
        <f aca="false">SUM([3]in!G87+[1]Hoja3!G87)</f>
        <v>4455057.519</v>
      </c>
      <c r="H87" s="44" t="n">
        <f aca="false">IF(OR(G87=0,E87=0),0,G87/E87)*100</f>
        <v>71.6580634564927</v>
      </c>
      <c r="I87" s="100" t="n">
        <f aca="false">SUM(E87-G87)</f>
        <v>1762048.141</v>
      </c>
    </row>
    <row r="88" customFormat="false" ht="12.75" hidden="false" customHeight="false" outlineLevel="0" collapsed="false">
      <c r="A88" s="95" t="s">
        <v>1707</v>
      </c>
      <c r="B88" s="105" t="s">
        <v>1708</v>
      </c>
      <c r="C88" s="97" t="n">
        <f aca="false">SUM([3]in!C88+[1]Hoja3!C88)</f>
        <v>6218150.025</v>
      </c>
      <c r="D88" s="98" t="n">
        <f aca="false">SUM([3]in!D88+[1]Hoja3!D88)</f>
        <v>-1044.365</v>
      </c>
      <c r="E88" s="40" t="n">
        <f aca="false">SUM(C88:D88)</f>
        <v>6217105.66</v>
      </c>
      <c r="F88" s="45" t="n">
        <f aca="false">IF(OR(E88=0,E$237=0),0,E88/E$237)*100</f>
        <v>0.111383651864704</v>
      </c>
      <c r="G88" s="99" t="n">
        <f aca="false">SUM([3]in!G88+[1]Hoja3!G88)</f>
        <v>4455057.519</v>
      </c>
      <c r="H88" s="44" t="n">
        <f aca="false">IF(OR(G88=0,E88=0),0,G88/E88)*100</f>
        <v>71.6580634564927</v>
      </c>
      <c r="I88" s="100" t="n">
        <f aca="false">SUM(E88-G88)</f>
        <v>1762048.141</v>
      </c>
    </row>
    <row r="89" customFormat="false" ht="12.75" hidden="true" customHeight="false" outlineLevel="0" collapsed="false">
      <c r="A89" s="95" t="s">
        <v>1709</v>
      </c>
      <c r="B89" s="105" t="s">
        <v>1710</v>
      </c>
      <c r="C89" s="97" t="n">
        <f aca="false">SUM([3]in!C89+[1]Hoja3!C89)</f>
        <v>0</v>
      </c>
      <c r="D89" s="98" t="n">
        <f aca="false">SUM([3]in!D89+[1]Hoja3!D89)</f>
        <v>0</v>
      </c>
      <c r="E89" s="40" t="n">
        <f aca="false">SUM(C89:D89)</f>
        <v>0</v>
      </c>
      <c r="F89" s="45" t="n">
        <f aca="false">IF(OR(E89=0,E$237=0),0,E89/E$237)*100</f>
        <v>0</v>
      </c>
      <c r="G89" s="99" t="n">
        <f aca="false">SUM([3]in!G89+[1]Hoja3!G89)</f>
        <v>0</v>
      </c>
      <c r="H89" s="44" t="n">
        <f aca="false">IF(OR(G89=0,E89=0),0,G89/E89)*100</f>
        <v>0</v>
      </c>
      <c r="I89" s="100" t="n">
        <f aca="false">SUM(E89-G89)</f>
        <v>0</v>
      </c>
    </row>
    <row r="90" customFormat="false" ht="12.75" hidden="true" customHeight="false" outlineLevel="0" collapsed="false">
      <c r="A90" s="95" t="s">
        <v>1711</v>
      </c>
      <c r="B90" s="105" t="s">
        <v>1712</v>
      </c>
      <c r="C90" s="97" t="n">
        <f aca="false">SUM([3]in!C90+[1]Hoja3!C90)</f>
        <v>0</v>
      </c>
      <c r="D90" s="98" t="n">
        <f aca="false">SUM([3]in!D90+[1]Hoja3!D90)</f>
        <v>0</v>
      </c>
      <c r="E90" s="40" t="n">
        <f aca="false">SUM(C90:D90)</f>
        <v>0</v>
      </c>
      <c r="F90" s="45" t="n">
        <f aca="false">IF(OR(E90=0,E$237=0),0,E90/E$237)*100</f>
        <v>0</v>
      </c>
      <c r="G90" s="99" t="n">
        <f aca="false">SUM([3]in!G90+[1]Hoja3!G90)</f>
        <v>0</v>
      </c>
      <c r="H90" s="44" t="n">
        <f aca="false">IF(OR(G90=0,E90=0),0,G90/E90)*100</f>
        <v>0</v>
      </c>
      <c r="I90" s="100" t="n">
        <f aca="false">SUM(E90-G90)</f>
        <v>0</v>
      </c>
    </row>
    <row r="91" customFormat="false" ht="12.75" hidden="true" customHeight="false" outlineLevel="0" collapsed="false">
      <c r="A91" s="95" t="s">
        <v>1713</v>
      </c>
      <c r="B91" s="105" t="s">
        <v>1714</v>
      </c>
      <c r="C91" s="97" t="n">
        <f aca="false">SUM([3]in!C91+[1]Hoja3!C91)</f>
        <v>0</v>
      </c>
      <c r="D91" s="98" t="n">
        <f aca="false">SUM([3]in!D91+[1]Hoja3!D91)</f>
        <v>0</v>
      </c>
      <c r="E91" s="40" t="n">
        <f aca="false">SUM(C91:D91)</f>
        <v>0</v>
      </c>
      <c r="F91" s="45" t="n">
        <f aca="false">IF(OR(E91=0,E$237=0),0,E91/E$237)*100</f>
        <v>0</v>
      </c>
      <c r="G91" s="99" t="n">
        <f aca="false">SUM([3]in!G91+[1]Hoja3!G91)</f>
        <v>0</v>
      </c>
      <c r="H91" s="44" t="n">
        <f aca="false">IF(OR(G91=0,E91=0),0,G91/E91)*100</f>
        <v>0</v>
      </c>
      <c r="I91" s="100" t="n">
        <f aca="false">SUM(E91-G91)</f>
        <v>0</v>
      </c>
    </row>
    <row r="92" customFormat="false" ht="25.5" hidden="true" customHeight="false" outlineLevel="0" collapsed="false">
      <c r="A92" s="95" t="s">
        <v>1715</v>
      </c>
      <c r="B92" s="105" t="s">
        <v>1716</v>
      </c>
      <c r="C92" s="97" t="n">
        <f aca="false">SUM([3]in!C92+[1]Hoja3!C92)</f>
        <v>0</v>
      </c>
      <c r="D92" s="98" t="n">
        <f aca="false">SUM([3]in!D92+[1]Hoja3!D92)</f>
        <v>0</v>
      </c>
      <c r="E92" s="40" t="n">
        <f aca="false">SUM(C92:D92)</f>
        <v>0</v>
      </c>
      <c r="F92" s="45" t="n">
        <f aca="false">IF(OR(E92=0,E$237=0),0,E92/E$237)*100</f>
        <v>0</v>
      </c>
      <c r="G92" s="99" t="n">
        <f aca="false">SUM([3]in!G92+[1]Hoja3!G92)</f>
        <v>0</v>
      </c>
      <c r="H92" s="44" t="n">
        <f aca="false">IF(OR(G92=0,E92=0),0,G92/E92)*100</f>
        <v>0</v>
      </c>
      <c r="I92" s="100" t="n">
        <f aca="false">SUM(E92-G92)</f>
        <v>0</v>
      </c>
    </row>
    <row r="93" customFormat="false" ht="25.5" hidden="true" customHeight="false" outlineLevel="0" collapsed="false">
      <c r="A93" s="95" t="s">
        <v>1717</v>
      </c>
      <c r="B93" s="105" t="s">
        <v>1718</v>
      </c>
      <c r="C93" s="97" t="n">
        <f aca="false">SUM([3]in!C93+[1]Hoja3!C93)</f>
        <v>0</v>
      </c>
      <c r="D93" s="98" t="n">
        <f aca="false">SUM([3]in!D93+[1]Hoja3!D93)</f>
        <v>0</v>
      </c>
      <c r="E93" s="40" t="n">
        <f aca="false">SUM(C93:D93)</f>
        <v>0</v>
      </c>
      <c r="F93" s="45" t="n">
        <f aca="false">IF(OR(E93=0,E$237=0),0,E93/E$237)*100</f>
        <v>0</v>
      </c>
      <c r="G93" s="99" t="n">
        <f aca="false">SUM([3]in!G93+[1]Hoja3!G93)</f>
        <v>0</v>
      </c>
      <c r="H93" s="44" t="n">
        <f aca="false">IF(OR(G93=0,E93=0),0,G93/E93)*100</f>
        <v>0</v>
      </c>
      <c r="I93" s="100" t="n">
        <f aca="false">SUM(E93-G93)</f>
        <v>0</v>
      </c>
    </row>
    <row r="94" customFormat="false" ht="12.75" hidden="true" customHeight="false" outlineLevel="0" collapsed="false">
      <c r="A94" s="95" t="s">
        <v>1719</v>
      </c>
      <c r="B94" s="105" t="s">
        <v>1720</v>
      </c>
      <c r="C94" s="97" t="n">
        <f aca="false">SUM([3]in!C94+[1]Hoja3!C94)</f>
        <v>0</v>
      </c>
      <c r="D94" s="98" t="n">
        <f aca="false">SUM([3]in!D94+[1]Hoja3!D94)</f>
        <v>0</v>
      </c>
      <c r="E94" s="40" t="n">
        <f aca="false">SUM(C94:D94)</f>
        <v>0</v>
      </c>
      <c r="F94" s="45" t="n">
        <f aca="false">IF(OR(E94=0,E$237=0),0,E94/E$237)*100</f>
        <v>0</v>
      </c>
      <c r="G94" s="99" t="n">
        <f aca="false">SUM([3]in!G94+[1]Hoja3!G94)</f>
        <v>0</v>
      </c>
      <c r="H94" s="44" t="n">
        <f aca="false">IF(OR(G94=0,E94=0),0,G94/E94)*100</f>
        <v>0</v>
      </c>
      <c r="I94" s="100" t="n">
        <f aca="false">SUM(E94-G94)</f>
        <v>0</v>
      </c>
    </row>
    <row r="95" customFormat="false" ht="12.75" hidden="true" customHeight="false" outlineLevel="0" collapsed="false">
      <c r="A95" s="95" t="s">
        <v>1721</v>
      </c>
      <c r="B95" s="105" t="s">
        <v>1722</v>
      </c>
      <c r="C95" s="97" t="n">
        <f aca="false">SUM([3]in!C95+[1]Hoja3!C95)</f>
        <v>0</v>
      </c>
      <c r="D95" s="98" t="n">
        <f aca="false">SUM([3]in!D95+[1]Hoja3!D95)</f>
        <v>0</v>
      </c>
      <c r="E95" s="40" t="n">
        <f aca="false">SUM(C95:D95)</f>
        <v>0</v>
      </c>
      <c r="F95" s="45" t="n">
        <f aca="false">IF(OR(E95=0,E$237=0),0,E95/E$237)*100</f>
        <v>0</v>
      </c>
      <c r="G95" s="99" t="n">
        <f aca="false">SUM([3]in!G95+[1]Hoja3!G95)</f>
        <v>0</v>
      </c>
      <c r="H95" s="44" t="n">
        <f aca="false">IF(OR(G95=0,E95=0),0,G95/E95)*100</f>
        <v>0</v>
      </c>
      <c r="I95" s="100" t="n">
        <f aca="false">SUM(E95-G95)</f>
        <v>0</v>
      </c>
    </row>
    <row r="96" customFormat="false" ht="12.75" hidden="true" customHeight="false" outlineLevel="0" collapsed="false">
      <c r="A96" s="95" t="s">
        <v>1723</v>
      </c>
      <c r="B96" s="105" t="s">
        <v>1724</v>
      </c>
      <c r="C96" s="97" t="n">
        <f aca="false">SUM([3]in!C96+[1]Hoja3!C96)</f>
        <v>0</v>
      </c>
      <c r="D96" s="98" t="n">
        <f aca="false">SUM([3]in!D96+[1]Hoja3!D96)</f>
        <v>0</v>
      </c>
      <c r="E96" s="40" t="n">
        <f aca="false">SUM(C96:D96)</f>
        <v>0</v>
      </c>
      <c r="F96" s="45" t="n">
        <f aca="false">IF(OR(E96=0,E$237=0),0,E96/E$237)*100</f>
        <v>0</v>
      </c>
      <c r="G96" s="99" t="n">
        <f aca="false">SUM([3]in!G96+[1]Hoja3!G96)</f>
        <v>0</v>
      </c>
      <c r="H96" s="44" t="n">
        <f aca="false">IF(OR(G96=0,E96=0),0,G96/E96)*100</f>
        <v>0</v>
      </c>
      <c r="I96" s="100" t="n">
        <f aca="false">SUM(E96-G96)</f>
        <v>0</v>
      </c>
    </row>
    <row r="97" customFormat="false" ht="12.75" hidden="true" customHeight="false" outlineLevel="0" collapsed="false">
      <c r="A97" s="95" t="s">
        <v>1725</v>
      </c>
      <c r="B97" s="105" t="s">
        <v>1726</v>
      </c>
      <c r="C97" s="97" t="n">
        <f aca="false">SUM([3]in!C97+[1]Hoja3!C97)</f>
        <v>0</v>
      </c>
      <c r="D97" s="98" t="n">
        <f aca="false">SUM([3]in!D97+[1]Hoja3!D97)</f>
        <v>0</v>
      </c>
      <c r="E97" s="40" t="n">
        <f aca="false">SUM(C97:D97)</f>
        <v>0</v>
      </c>
      <c r="F97" s="45" t="n">
        <f aca="false">IF(OR(E97=0,E$237=0),0,E97/E$237)*100</f>
        <v>0</v>
      </c>
      <c r="G97" s="99" t="n">
        <f aca="false">SUM([3]in!G97+[1]Hoja3!G97)</f>
        <v>0</v>
      </c>
      <c r="H97" s="44" t="n">
        <f aca="false">IF(OR(G97=0,E97=0),0,G97/E97)*100</f>
        <v>0</v>
      </c>
      <c r="I97" s="100" t="n">
        <f aca="false">SUM(E97-G97)</f>
        <v>0</v>
      </c>
    </row>
    <row r="98" customFormat="false" ht="12.75" hidden="true" customHeight="false" outlineLevel="0" collapsed="false">
      <c r="A98" s="95" t="s">
        <v>1727</v>
      </c>
      <c r="B98" s="105" t="s">
        <v>1728</v>
      </c>
      <c r="C98" s="97" t="n">
        <f aca="false">SUM([3]in!C98+[1]Hoja3!C98)</f>
        <v>0</v>
      </c>
      <c r="D98" s="98" t="n">
        <f aca="false">SUM([3]in!D98+[1]Hoja3!D98)</f>
        <v>0</v>
      </c>
      <c r="E98" s="40" t="n">
        <f aca="false">SUM(C98:D98)</f>
        <v>0</v>
      </c>
      <c r="F98" s="45" t="n">
        <f aca="false">IF(OR(E98=0,E$237=0),0,E98/E$237)*100</f>
        <v>0</v>
      </c>
      <c r="G98" s="99" t="n">
        <f aca="false">SUM([3]in!G98+[1]Hoja3!G98)</f>
        <v>0</v>
      </c>
      <c r="H98" s="44" t="n">
        <f aca="false">IF(OR(G98=0,E98=0),0,G98/E98)*100</f>
        <v>0</v>
      </c>
      <c r="I98" s="100" t="n">
        <f aca="false">SUM(E98-G98)</f>
        <v>0</v>
      </c>
    </row>
    <row r="99" customFormat="false" ht="12.75" hidden="true" customHeight="false" outlineLevel="0" collapsed="false">
      <c r="A99" s="95" t="s">
        <v>1729</v>
      </c>
      <c r="B99" s="105" t="s">
        <v>1730</v>
      </c>
      <c r="C99" s="97" t="n">
        <f aca="false">SUM([3]in!C99+[1]Hoja3!C99)</f>
        <v>0</v>
      </c>
      <c r="D99" s="98" t="n">
        <f aca="false">SUM([3]in!D99+[1]Hoja3!D99)</f>
        <v>0</v>
      </c>
      <c r="E99" s="40" t="n">
        <f aca="false">SUM(C99:D99)</f>
        <v>0</v>
      </c>
      <c r="F99" s="45" t="n">
        <f aca="false">IF(OR(E99=0,E$237=0),0,E99/E$237)*100</f>
        <v>0</v>
      </c>
      <c r="G99" s="99" t="n">
        <f aca="false">SUM([3]in!G99+[1]Hoja3!G99)</f>
        <v>0</v>
      </c>
      <c r="H99" s="44" t="n">
        <f aca="false">IF(OR(G99=0,E99=0),0,G99/E99)*100</f>
        <v>0</v>
      </c>
      <c r="I99" s="100" t="n">
        <f aca="false">SUM(E99-G99)</f>
        <v>0</v>
      </c>
    </row>
    <row r="100" customFormat="false" ht="12.75" hidden="true" customHeight="false" outlineLevel="0" collapsed="false">
      <c r="A100" s="95" t="s">
        <v>1731</v>
      </c>
      <c r="B100" s="105" t="s">
        <v>1732</v>
      </c>
      <c r="C100" s="97" t="n">
        <f aca="false">SUM([3]in!C100+[1]Hoja3!C100)</f>
        <v>0</v>
      </c>
      <c r="D100" s="98" t="n">
        <f aca="false">SUM([3]in!D100+[1]Hoja3!D100)</f>
        <v>0</v>
      </c>
      <c r="E100" s="40" t="n">
        <f aca="false">SUM(C100:D100)</f>
        <v>0</v>
      </c>
      <c r="F100" s="45" t="n">
        <f aca="false">IF(OR(E100=0,E$237=0),0,E100/E$237)*100</f>
        <v>0</v>
      </c>
      <c r="G100" s="99" t="n">
        <f aca="false">SUM([3]in!G100+[1]Hoja3!G100)</f>
        <v>0</v>
      </c>
      <c r="H100" s="44" t="n">
        <f aca="false">IF(OR(G100=0,E100=0),0,G100/E100)*100</f>
        <v>0</v>
      </c>
      <c r="I100" s="100" t="n">
        <f aca="false">SUM(E100-G100)</f>
        <v>0</v>
      </c>
    </row>
    <row r="101" customFormat="false" ht="12.75" hidden="true" customHeight="false" outlineLevel="0" collapsed="false">
      <c r="A101" s="95" t="s">
        <v>1733</v>
      </c>
      <c r="B101" s="105" t="s">
        <v>1734</v>
      </c>
      <c r="C101" s="97" t="n">
        <f aca="false">SUM([3]in!C101+[1]Hoja3!C101)</f>
        <v>0</v>
      </c>
      <c r="D101" s="98" t="n">
        <f aca="false">SUM([3]in!D101+[1]Hoja3!D101)</f>
        <v>0</v>
      </c>
      <c r="E101" s="40" t="n">
        <f aca="false">SUM(C101:D101)</f>
        <v>0</v>
      </c>
      <c r="F101" s="45" t="n">
        <f aca="false">IF(OR(E101=0,E$237=0),0,E101/E$237)*100</f>
        <v>0</v>
      </c>
      <c r="G101" s="99" t="n">
        <f aca="false">SUM([3]in!G101+[1]Hoja3!G101)</f>
        <v>0</v>
      </c>
      <c r="H101" s="44" t="n">
        <f aca="false">IF(OR(G101=0,E101=0),0,G101/E101)*100</f>
        <v>0</v>
      </c>
      <c r="I101" s="100" t="n">
        <f aca="false">SUM(E101-G101)</f>
        <v>0</v>
      </c>
    </row>
    <row r="102" customFormat="false" ht="12.75" hidden="true" customHeight="false" outlineLevel="0" collapsed="false">
      <c r="A102" s="95" t="s">
        <v>1735</v>
      </c>
      <c r="B102" s="105" t="s">
        <v>1736</v>
      </c>
      <c r="C102" s="97" t="n">
        <f aca="false">SUM([3]in!C102+[1]Hoja3!C102)</f>
        <v>0</v>
      </c>
      <c r="D102" s="98" t="n">
        <f aca="false">SUM([3]in!D102+[1]Hoja3!D102)</f>
        <v>0</v>
      </c>
      <c r="E102" s="40" t="n">
        <f aca="false">SUM(C102:D102)</f>
        <v>0</v>
      </c>
      <c r="F102" s="45" t="n">
        <f aca="false">IF(OR(E102=0,E$237=0),0,E102/E$237)*100</f>
        <v>0</v>
      </c>
      <c r="G102" s="99" t="n">
        <f aca="false">SUM([3]in!G102+[1]Hoja3!G102)</f>
        <v>0</v>
      </c>
      <c r="H102" s="44" t="n">
        <f aca="false">IF(OR(G102=0,E102=0),0,G102/E102)*100</f>
        <v>0</v>
      </c>
      <c r="I102" s="100" t="n">
        <f aca="false">SUM(E102-G102)</f>
        <v>0</v>
      </c>
    </row>
    <row r="103" customFormat="false" ht="12.75" hidden="true" customHeight="false" outlineLevel="0" collapsed="false">
      <c r="A103" s="95" t="s">
        <v>1737</v>
      </c>
      <c r="B103" s="105" t="s">
        <v>1738</v>
      </c>
      <c r="C103" s="97" t="n">
        <f aca="false">SUM([3]in!C103+[1]Hoja3!C103)</f>
        <v>0</v>
      </c>
      <c r="D103" s="98" t="n">
        <f aca="false">SUM([3]in!D103+[1]Hoja3!D103)</f>
        <v>0</v>
      </c>
      <c r="E103" s="40" t="n">
        <f aca="false">SUM(C103:D103)</f>
        <v>0</v>
      </c>
      <c r="F103" s="45" t="n">
        <f aca="false">IF(OR(E103=0,E$237=0),0,E103/E$237)*100</f>
        <v>0</v>
      </c>
      <c r="G103" s="99" t="n">
        <f aca="false">SUM([3]in!G103+[1]Hoja3!G103)</f>
        <v>0</v>
      </c>
      <c r="H103" s="44" t="n">
        <f aca="false">IF(OR(G103=0,E103=0),0,G103/E103)*100</f>
        <v>0</v>
      </c>
      <c r="I103" s="100" t="n">
        <f aca="false">SUM(E103-G103)</f>
        <v>0</v>
      </c>
    </row>
    <row r="104" customFormat="false" ht="12.75" hidden="true" customHeight="false" outlineLevel="0" collapsed="false">
      <c r="A104" s="95" t="s">
        <v>1739</v>
      </c>
      <c r="B104" s="105" t="s">
        <v>1740</v>
      </c>
      <c r="C104" s="97" t="n">
        <f aca="false">SUM([3]in!C104+[1]Hoja3!C104)</f>
        <v>0</v>
      </c>
      <c r="D104" s="98" t="n">
        <f aca="false">SUM([3]in!D104+[1]Hoja3!D104)</f>
        <v>0</v>
      </c>
      <c r="E104" s="40" t="n">
        <f aca="false">SUM(C104:D104)</f>
        <v>0</v>
      </c>
      <c r="F104" s="45" t="n">
        <f aca="false">IF(OR(E104=0,E$237=0),0,E104/E$237)*100</f>
        <v>0</v>
      </c>
      <c r="G104" s="99" t="n">
        <f aca="false">SUM([3]in!G104+[1]Hoja3!G104)</f>
        <v>0</v>
      </c>
      <c r="H104" s="44" t="n">
        <f aca="false">IF(OR(G104=0,E104=0),0,G104/E104)*100</f>
        <v>0</v>
      </c>
      <c r="I104" s="100" t="n">
        <f aca="false">SUM(E104-G104)</f>
        <v>0</v>
      </c>
    </row>
    <row r="105" customFormat="false" ht="12.75" hidden="true" customHeight="false" outlineLevel="0" collapsed="false">
      <c r="A105" s="95" t="s">
        <v>1741</v>
      </c>
      <c r="B105" s="105" t="s">
        <v>1742</v>
      </c>
      <c r="C105" s="97" t="n">
        <f aca="false">SUM([3]in!C105+[1]Hoja3!C105)</f>
        <v>0</v>
      </c>
      <c r="D105" s="98" t="n">
        <f aca="false">SUM([3]in!D105+[1]Hoja3!D105)</f>
        <v>0</v>
      </c>
      <c r="E105" s="40" t="n">
        <f aca="false">SUM(C105:D105)</f>
        <v>0</v>
      </c>
      <c r="F105" s="45" t="n">
        <f aca="false">IF(OR(E105=0,E$237=0),0,E105/E$237)*100</f>
        <v>0</v>
      </c>
      <c r="G105" s="99" t="n">
        <f aca="false">SUM([3]in!G105+[1]Hoja3!G105)</f>
        <v>0</v>
      </c>
      <c r="H105" s="44" t="n">
        <f aca="false">IF(OR(G105=0,E105=0),0,G105/E105)*100</f>
        <v>0</v>
      </c>
      <c r="I105" s="100" t="n">
        <f aca="false">SUM(E105-G105)</f>
        <v>0</v>
      </c>
    </row>
    <row r="106" customFormat="false" ht="12.75" hidden="true" customHeight="false" outlineLevel="0" collapsed="false">
      <c r="A106" s="95" t="s">
        <v>1743</v>
      </c>
      <c r="B106" s="105" t="s">
        <v>1744</v>
      </c>
      <c r="C106" s="97" t="n">
        <f aca="false">SUM([3]in!C106+[1]Hoja3!C106)</f>
        <v>0</v>
      </c>
      <c r="D106" s="98" t="n">
        <f aca="false">SUM([3]in!D106+[1]Hoja3!D106)</f>
        <v>0</v>
      </c>
      <c r="E106" s="40" t="n">
        <f aca="false">SUM(C106:D106)</f>
        <v>0</v>
      </c>
      <c r="F106" s="45" t="n">
        <f aca="false">IF(OR(E106=0,E$237=0),0,E106/E$237)*100</f>
        <v>0</v>
      </c>
      <c r="G106" s="99" t="n">
        <f aca="false">SUM([3]in!G106+[1]Hoja3!G106)</f>
        <v>0</v>
      </c>
      <c r="H106" s="44" t="n">
        <f aca="false">IF(OR(G106=0,E106=0),0,G106/E106)*100</f>
        <v>0</v>
      </c>
      <c r="I106" s="100" t="n">
        <f aca="false">SUM(E106-G106)</f>
        <v>0</v>
      </c>
    </row>
    <row r="107" customFormat="false" ht="12.75" hidden="false" customHeight="false" outlineLevel="0" collapsed="false">
      <c r="A107" s="95" t="s">
        <v>1745</v>
      </c>
      <c r="B107" s="96" t="s">
        <v>93</v>
      </c>
      <c r="C107" s="97" t="n">
        <f aca="false">SUM([3]in!C107+[1]Hoja3!C107)</f>
        <v>4713607.922</v>
      </c>
      <c r="D107" s="98" t="n">
        <f aca="false">SUM([3]in!D107+[1]Hoja3!D107)</f>
        <v>0</v>
      </c>
      <c r="E107" s="40" t="n">
        <f aca="false">SUM(C107:D107)</f>
        <v>4713607.922</v>
      </c>
      <c r="F107" s="45" t="n">
        <f aca="false">IF(OR(E107=0,E$237=0),0,E107/E$237)*100</f>
        <v>0.0844474732331895</v>
      </c>
      <c r="G107" s="99" t="n">
        <f aca="false">SUM([3]in!G107+[1]Hoja3!G107)</f>
        <v>4338825.527</v>
      </c>
      <c r="H107" s="44" t="n">
        <f aca="false">IF(OR(G107=0,E107=0),0,G107/E107)*100</f>
        <v>92.0489272505937</v>
      </c>
      <c r="I107" s="100" t="n">
        <f aca="false">SUM(E107-G107)</f>
        <v>374782.395000001</v>
      </c>
    </row>
    <row r="108" customFormat="false" ht="12.75" hidden="true" customHeight="false" outlineLevel="0" collapsed="false">
      <c r="A108" s="95" t="s">
        <v>1746</v>
      </c>
      <c r="B108" s="105" t="s">
        <v>1747</v>
      </c>
      <c r="C108" s="97" t="n">
        <f aca="false">SUM([3]in!C108+[1]Hoja3!C108)</f>
        <v>0</v>
      </c>
      <c r="D108" s="98" t="n">
        <f aca="false">SUM([3]in!D108+[1]Hoja3!D108)</f>
        <v>0</v>
      </c>
      <c r="E108" s="40" t="n">
        <f aca="false">SUM(C108:D108)</f>
        <v>0</v>
      </c>
      <c r="F108" s="45" t="n">
        <f aca="false">IF(OR(E108=0,E$237=0),0,E108/E$237)*100</f>
        <v>0</v>
      </c>
      <c r="G108" s="99" t="n">
        <f aca="false">SUM([3]in!G108+[1]Hoja3!G108)</f>
        <v>0</v>
      </c>
      <c r="H108" s="44" t="n">
        <f aca="false">IF(OR(G108=0,E108=0),0,G108/E108)*100</f>
        <v>0</v>
      </c>
      <c r="I108" s="100" t="n">
        <f aca="false">SUM(E108-G108)</f>
        <v>0</v>
      </c>
    </row>
    <row r="109" customFormat="false" ht="12.75" hidden="false" customHeight="false" outlineLevel="0" collapsed="false">
      <c r="A109" s="95" t="s">
        <v>1748</v>
      </c>
      <c r="B109" s="96" t="s">
        <v>1726</v>
      </c>
      <c r="C109" s="97" t="n">
        <f aca="false">SUM([3]in!C109+[1]Hoja3!C109)</f>
        <v>82640.236</v>
      </c>
      <c r="D109" s="98" t="n">
        <f aca="false">SUM([3]in!D109+[1]Hoja3!D109)</f>
        <v>0</v>
      </c>
      <c r="E109" s="40" t="n">
        <f aca="false">SUM(C109:D109)</f>
        <v>82640.236</v>
      </c>
      <c r="F109" s="45" t="n">
        <f aca="false">IF(OR(E109=0,E$237=0),0,E109/E$237)*100</f>
        <v>0.00148055570872202</v>
      </c>
      <c r="G109" s="99" t="n">
        <f aca="false">SUM([3]in!G109+[1]Hoja3!G109)</f>
        <v>189641.429</v>
      </c>
      <c r="H109" s="44" t="n">
        <f aca="false">IF(OR(G109=0,E109=0),0,G109/E109)*100</f>
        <v>229.478324577873</v>
      </c>
      <c r="I109" s="100" t="n">
        <f aca="false">SUM(E109-G109)</f>
        <v>-107001.193</v>
      </c>
    </row>
    <row r="110" customFormat="false" ht="12.75" hidden="false" customHeight="false" outlineLevel="0" collapsed="false">
      <c r="A110" s="95" t="s">
        <v>1749</v>
      </c>
      <c r="B110" s="96" t="s">
        <v>1728</v>
      </c>
      <c r="C110" s="97" t="n">
        <f aca="false">SUM([3]in!C110+[1]Hoja3!C110)</f>
        <v>9435413.336</v>
      </c>
      <c r="D110" s="98" t="n">
        <f aca="false">SUM([3]in!D110+[1]Hoja3!D110)</f>
        <v>0</v>
      </c>
      <c r="E110" s="40" t="n">
        <f aca="false">SUM(C110:D110)</f>
        <v>9435413.336</v>
      </c>
      <c r="F110" s="45" t="n">
        <f aca="false">IF(OR(E110=0,E$237=0),0,E110/E$237)*100</f>
        <v>0.169041810078649</v>
      </c>
      <c r="G110" s="99" t="n">
        <f aca="false">SUM([3]in!G110+[1]Hoja3!G110)</f>
        <v>6676462.701</v>
      </c>
      <c r="H110" s="44" t="n">
        <f aca="false">IF(OR(G110=0,E110=0),0,G110/E110)*100</f>
        <v>70.7596208374522</v>
      </c>
      <c r="I110" s="100" t="n">
        <f aca="false">SUM(E110-G110)</f>
        <v>2758950.635</v>
      </c>
    </row>
    <row r="111" customFormat="false" ht="12.75" hidden="false" customHeight="false" outlineLevel="0" collapsed="false">
      <c r="A111" s="95" t="s">
        <v>1750</v>
      </c>
      <c r="B111" s="106" t="s">
        <v>1751</v>
      </c>
      <c r="C111" s="97" t="n">
        <f aca="false">SUM([3]in!C111+[1]Hoja3!C111)</f>
        <v>9265960.645</v>
      </c>
      <c r="D111" s="98" t="n">
        <f aca="false">SUM([3]in!D111+[1]Hoja3!D111)</f>
        <v>0</v>
      </c>
      <c r="E111" s="40" t="n">
        <f aca="false">SUM(C111:D111)</f>
        <v>9265960.645</v>
      </c>
      <c r="F111" s="45" t="n">
        <f aca="false">IF(OR(E111=0,E$237=0),0,E111/E$237)*100</f>
        <v>0.166005950536593</v>
      </c>
      <c r="G111" s="99" t="n">
        <f aca="false">SUM([3]in!G111+[1]Hoja3!G111)</f>
        <v>6572966.341</v>
      </c>
      <c r="H111" s="44" t="n">
        <f aca="false">IF(OR(G111=0,E111=0),0,G111/E111)*100</f>
        <v>70.9366960731356</v>
      </c>
      <c r="I111" s="100" t="n">
        <f aca="false">SUM(E111-G111)</f>
        <v>2692994.304</v>
      </c>
    </row>
    <row r="112" customFormat="false" ht="12.75" hidden="false" customHeight="false" outlineLevel="0" collapsed="false">
      <c r="A112" s="95" t="s">
        <v>1752</v>
      </c>
      <c r="B112" s="106" t="s">
        <v>1753</v>
      </c>
      <c r="C112" s="97" t="n">
        <f aca="false">SUM([3]in!C112+[1]Hoja3!C112)</f>
        <v>169452.691</v>
      </c>
      <c r="D112" s="98" t="n">
        <f aca="false">SUM([3]in!D112+[1]Hoja3!D112)</f>
        <v>0</v>
      </c>
      <c r="E112" s="40" t="n">
        <f aca="false">SUM(C112:D112)</f>
        <v>169452.691</v>
      </c>
      <c r="F112" s="45" t="n">
        <f aca="false">IF(OR(E112=0,E$237=0),0,E112/E$237)*100</f>
        <v>0.00303585954205599</v>
      </c>
      <c r="G112" s="99" t="n">
        <f aca="false">SUM([3]in!G112+[1]Hoja3!G112)</f>
        <v>103496.36</v>
      </c>
      <c r="H112" s="44" t="n">
        <f aca="false">IF(OR(G112=0,E112=0),0,G112/E112)*100</f>
        <v>61.0768465164121</v>
      </c>
      <c r="I112" s="100" t="n">
        <f aca="false">SUM(E112-G112)</f>
        <v>65956.331</v>
      </c>
    </row>
    <row r="113" customFormat="false" ht="12.75" hidden="false" customHeight="false" outlineLevel="0" collapsed="false">
      <c r="A113" s="95" t="s">
        <v>1754</v>
      </c>
      <c r="B113" s="106" t="s">
        <v>1755</v>
      </c>
      <c r="C113" s="97" t="n">
        <f aca="false">SUM([3]in!C113+[1]Hoja3!C113)</f>
        <v>0</v>
      </c>
      <c r="D113" s="98" t="n">
        <f aca="false">SUM([3]in!D113+[1]Hoja3!D113)</f>
        <v>0</v>
      </c>
      <c r="E113" s="40" t="n">
        <f aca="false">SUM(C113:D113)</f>
        <v>0</v>
      </c>
      <c r="F113" s="45" t="n">
        <f aca="false">IF(OR(E113=0,E$237=0),0,E113/E$237)*100</f>
        <v>0</v>
      </c>
      <c r="G113" s="99" t="n">
        <f aca="false">SUM([3]in!G113+[1]Hoja3!G113)</f>
        <v>0</v>
      </c>
      <c r="H113" s="44" t="n">
        <f aca="false">IF(OR(G113=0,E113=0),0,G113/E113)*100</f>
        <v>0</v>
      </c>
      <c r="I113" s="100" t="n">
        <f aca="false">SUM(E113-G113)</f>
        <v>0</v>
      </c>
    </row>
    <row r="114" customFormat="false" ht="12.75" hidden="false" customHeight="false" outlineLevel="0" collapsed="false">
      <c r="A114" s="95" t="s">
        <v>1756</v>
      </c>
      <c r="B114" s="96" t="s">
        <v>1730</v>
      </c>
      <c r="C114" s="97" t="n">
        <f aca="false">SUM([3]in!C114+[1]Hoja3!C114)</f>
        <v>435000</v>
      </c>
      <c r="D114" s="98" t="n">
        <f aca="false">SUM([3]in!D114+[1]Hoja3!D114)</f>
        <v>0</v>
      </c>
      <c r="E114" s="40" t="n">
        <f aca="false">SUM(C114:D114)</f>
        <v>435000</v>
      </c>
      <c r="F114" s="45" t="n">
        <f aca="false">IF(OR(E114=0,E$237=0),0,E114/E$237)*100</f>
        <v>0.0077933191441283</v>
      </c>
      <c r="G114" s="99" t="n">
        <f aca="false">SUM([3]in!G114+[1]Hoja3!G114)</f>
        <v>0</v>
      </c>
      <c r="H114" s="44" t="n">
        <f aca="false">IF(OR(G114=0,E114=0),0,G114/E114)*100</f>
        <v>0</v>
      </c>
      <c r="I114" s="100" t="n">
        <f aca="false">SUM(E114-G114)</f>
        <v>435000</v>
      </c>
    </row>
    <row r="115" customFormat="false" ht="12.75" hidden="true" customHeight="false" outlineLevel="0" collapsed="false">
      <c r="A115" s="95" t="s">
        <v>1757</v>
      </c>
      <c r="B115" s="104" t="s">
        <v>1758</v>
      </c>
      <c r="C115" s="97" t="n">
        <f aca="false">SUM([3]in!C115+[1]Hoja3!C115)</f>
        <v>0</v>
      </c>
      <c r="D115" s="98" t="n">
        <f aca="false">SUM([3]in!D115+[1]Hoja3!D115)</f>
        <v>0</v>
      </c>
      <c r="E115" s="40" t="n">
        <f aca="false">SUM(C115:D115)</f>
        <v>0</v>
      </c>
      <c r="F115" s="45" t="n">
        <f aca="false">IF(OR(E115=0,E$237=0),0,E115/E$237)*100</f>
        <v>0</v>
      </c>
      <c r="G115" s="99" t="n">
        <f aca="false">SUM([3]in!G115+[1]Hoja3!G115)</f>
        <v>0</v>
      </c>
      <c r="H115" s="44" t="n">
        <f aca="false">IF(OR(G115=0,E115=0),0,G115/E115)*100</f>
        <v>0</v>
      </c>
      <c r="I115" s="100" t="n">
        <f aca="false">SUM(E115-G115)</f>
        <v>0</v>
      </c>
    </row>
    <row r="116" customFormat="false" ht="12.75" hidden="false" customHeight="false" outlineLevel="0" collapsed="false">
      <c r="A116" s="95" t="s">
        <v>1759</v>
      </c>
      <c r="B116" s="96" t="s">
        <v>1760</v>
      </c>
      <c r="C116" s="97" t="n">
        <f aca="false">SUM([3]in!C116+[1]Hoja3!C116)</f>
        <v>23851411.165</v>
      </c>
      <c r="D116" s="98" t="n">
        <f aca="false">SUM([3]in!D116+[1]Hoja3!D116)</f>
        <v>11107460.734</v>
      </c>
      <c r="E116" s="40" t="n">
        <f aca="false">SUM(C116:D116)</f>
        <v>34958871.899</v>
      </c>
      <c r="F116" s="45" t="n">
        <f aca="false">IF(OR(E116=0,E$237=0),0,E116/E$237)*100</f>
        <v>0.626311829028978</v>
      </c>
      <c r="G116" s="99" t="n">
        <f aca="false">SUM([3]in!G116+[1]Hoja3!G116)</f>
        <v>27153664.832</v>
      </c>
      <c r="H116" s="44" t="n">
        <f aca="false">IF(OR(G116=0,E116=0),0,G116/E116)*100</f>
        <v>77.6731723793889</v>
      </c>
      <c r="I116" s="100" t="n">
        <f aca="false">SUM(E116-G116)</f>
        <v>7805207.067</v>
      </c>
    </row>
    <row r="117" customFormat="false" ht="12.75" hidden="false" customHeight="false" outlineLevel="0" collapsed="false">
      <c r="A117" s="95" t="s">
        <v>1761</v>
      </c>
      <c r="B117" s="105" t="s">
        <v>1762</v>
      </c>
      <c r="C117" s="97" t="n">
        <f aca="false">SUM([3]in!C117+[1]Hoja3!C117)</f>
        <v>17163476.795</v>
      </c>
      <c r="D117" s="98" t="n">
        <f aca="false">SUM([3]in!D117+[1]Hoja3!D117)</f>
        <v>14607460.734</v>
      </c>
      <c r="E117" s="40" t="n">
        <f aca="false">SUM(C117:D117)</f>
        <v>31770937.529</v>
      </c>
      <c r="F117" s="45" t="n">
        <f aca="false">IF(OR(E117=0,E$237=0),0,E117/E$237)*100</f>
        <v>0.569197829130253</v>
      </c>
      <c r="G117" s="99" t="n">
        <f aca="false">SUM([3]in!G117+[1]Hoja3!G117)</f>
        <v>26102687.629</v>
      </c>
      <c r="H117" s="44" t="n">
        <f aca="false">IF(OR(G117=0,E117=0),0,G117/E117)*100</f>
        <v>82.1590096457616</v>
      </c>
      <c r="I117" s="100" t="n">
        <f aca="false">SUM(E117-G117)</f>
        <v>5668249.9</v>
      </c>
    </row>
    <row r="118" customFormat="false" ht="12.75" hidden="false" customHeight="false" outlineLevel="0" collapsed="false">
      <c r="A118" s="95" t="s">
        <v>1763</v>
      </c>
      <c r="B118" s="105" t="s">
        <v>1764</v>
      </c>
      <c r="C118" s="97" t="n">
        <f aca="false">SUM([3]in!C118+[1]Hoja3!C118)</f>
        <v>6687934.37</v>
      </c>
      <c r="D118" s="98" t="n">
        <f aca="false">SUM([3]in!D118+[1]Hoja3!D118)</f>
        <v>-3500000</v>
      </c>
      <c r="E118" s="40" t="n">
        <f aca="false">SUM(C118:D118)</f>
        <v>3187934.37</v>
      </c>
      <c r="F118" s="45" t="n">
        <f aca="false">IF(OR(E118=0,E$237=0),0,E118/E$237)*100</f>
        <v>0.0571139998987255</v>
      </c>
      <c r="G118" s="99" t="n">
        <f aca="false">SUM([3]in!G118+[1]Hoja3!G118)</f>
        <v>1050977.203</v>
      </c>
      <c r="H118" s="44" t="n">
        <f aca="false">IF(OR(G118=0,E118=0),0,G118/E118)*100</f>
        <v>32.9673412630512</v>
      </c>
      <c r="I118" s="100" t="n">
        <f aca="false">SUM(E118-G118)</f>
        <v>2136957.167</v>
      </c>
    </row>
    <row r="119" customFormat="false" ht="12.75" hidden="false" customHeight="false" outlineLevel="0" collapsed="false">
      <c r="A119" s="101" t="s">
        <v>1765</v>
      </c>
      <c r="B119" s="102" t="s">
        <v>1766</v>
      </c>
      <c r="C119" s="91" t="n">
        <f aca="false">SUM([3]in!C119+[1]Hoja3!C119)</f>
        <v>186970558.499</v>
      </c>
      <c r="D119" s="92" t="n">
        <f aca="false">SUM([3]in!D119+[1]Hoja3!D119)</f>
        <v>-125577087.779</v>
      </c>
      <c r="E119" s="32" t="n">
        <f aca="false">SUM(C119:D119)</f>
        <v>61393470.72</v>
      </c>
      <c r="F119" s="33" t="n">
        <f aca="false">IF(OR(E119=0,E$237=0),0,E119/E$237)*100</f>
        <v>1.09990554180841</v>
      </c>
      <c r="G119" s="88" t="n">
        <f aca="false">SUM([3]in!G119+[1]Hoja3!G119)</f>
        <v>62086294.273</v>
      </c>
      <c r="H119" s="35" t="n">
        <f aca="false">IF(OR(G119=0,E119=0),0,G119/E119)*100</f>
        <v>101.128497126608</v>
      </c>
      <c r="I119" s="93" t="n">
        <f aca="false">SUM(E119-G119)</f>
        <v>-692823.553000003</v>
      </c>
    </row>
    <row r="120" customFormat="false" ht="12.75" hidden="false" customHeight="false" outlineLevel="0" collapsed="false">
      <c r="A120" s="95" t="s">
        <v>1767</v>
      </c>
      <c r="B120" s="96" t="s">
        <v>1768</v>
      </c>
      <c r="C120" s="97" t="n">
        <f aca="false">SUM([3]in!C120+[1]Hoja3!C120)</f>
        <v>143154558.499</v>
      </c>
      <c r="D120" s="98" t="n">
        <f aca="false">SUM([3]in!D120+[1]Hoja3!D120)</f>
        <v>-108155373.805</v>
      </c>
      <c r="E120" s="40" t="n">
        <f aca="false">SUM(C120:D120)</f>
        <v>34999184.694</v>
      </c>
      <c r="F120" s="45" t="n">
        <f aca="false">IF(OR(E120=0,E$237=0),0,E120/E$237)*100</f>
        <v>0.627034060010649</v>
      </c>
      <c r="G120" s="99" t="n">
        <f aca="false">SUM([3]in!G120+[1]Hoja3!G120)</f>
        <v>32505840.459</v>
      </c>
      <c r="H120" s="44" t="n">
        <f aca="false">IF(OR(G120=0,E120=0),0,G120/E120)*100</f>
        <v>92.8759933787045</v>
      </c>
      <c r="I120" s="100" t="n">
        <f aca="false">SUM(E120-G120)</f>
        <v>2493344.23500001</v>
      </c>
    </row>
    <row r="121" customFormat="false" ht="12.75" hidden="false" customHeight="false" outlineLevel="0" collapsed="false">
      <c r="A121" s="95" t="s">
        <v>1769</v>
      </c>
      <c r="B121" s="96" t="s">
        <v>1770</v>
      </c>
      <c r="C121" s="97" t="n">
        <f aca="false">SUM([3]in!C121+[1]Hoja3!C121)</f>
        <v>33154558.499</v>
      </c>
      <c r="D121" s="98" t="n">
        <f aca="false">SUM([3]in!D121+[1]Hoja3!D121)</f>
        <v>1844626.195</v>
      </c>
      <c r="E121" s="40" t="n">
        <f aca="false">SUM(C121:D121)</f>
        <v>34999184.694</v>
      </c>
      <c r="F121" s="45" t="n">
        <f aca="false">IF(OR(E121=0,E$237=0),0,E121/E$237)*100</f>
        <v>0.627034060010649</v>
      </c>
      <c r="G121" s="99" t="n">
        <f aca="false">SUM([3]in!G121+[1]Hoja3!G121)</f>
        <v>32505840.459</v>
      </c>
      <c r="H121" s="44" t="n">
        <f aca="false">IF(OR(G121=0,E121=0),0,G121/E121)*100</f>
        <v>92.8759933787045</v>
      </c>
      <c r="I121" s="100" t="n">
        <f aca="false">SUM(E121-G121)</f>
        <v>2493344.235</v>
      </c>
    </row>
    <row r="122" customFormat="false" ht="12.75" hidden="false" customHeight="false" outlineLevel="0" collapsed="false">
      <c r="A122" s="95" t="s">
        <v>1771</v>
      </c>
      <c r="B122" s="96" t="s">
        <v>1772</v>
      </c>
      <c r="C122" s="97" t="n">
        <f aca="false">SUM([3]in!C122+[1]Hoja3!C122)</f>
        <v>110000000</v>
      </c>
      <c r="D122" s="98" t="n">
        <f aca="false">SUM([3]in!D122+[1]Hoja3!D122)</f>
        <v>-110000000</v>
      </c>
      <c r="E122" s="40" t="n">
        <f aca="false">SUM(C122:D122)</f>
        <v>0</v>
      </c>
      <c r="F122" s="45" t="n">
        <f aca="false">IF(OR(E122=0,E$237=0),0,E122/E$237)*100</f>
        <v>0</v>
      </c>
      <c r="G122" s="99" t="n">
        <f aca="false">SUM([3]in!G122+[1]Hoja3!G122)</f>
        <v>0</v>
      </c>
      <c r="H122" s="44" t="n">
        <f aca="false">IF(OR(G122=0,E122=0),0,G122/E122)*100</f>
        <v>0</v>
      </c>
      <c r="I122" s="100" t="n">
        <f aca="false">SUM(E122-G122)</f>
        <v>0</v>
      </c>
    </row>
    <row r="123" customFormat="false" ht="12.75" hidden="false" customHeight="false" outlineLevel="0" collapsed="false">
      <c r="A123" s="95" t="s">
        <v>1773</v>
      </c>
      <c r="B123" s="96" t="s">
        <v>1774</v>
      </c>
      <c r="C123" s="97" t="n">
        <f aca="false">SUM([3]in!C123+[1]Hoja3!C123)</f>
        <v>1100000</v>
      </c>
      <c r="D123" s="98" t="n">
        <f aca="false">SUM([3]in!D123+[1]Hoja3!D123)</f>
        <v>0</v>
      </c>
      <c r="E123" s="40" t="n">
        <f aca="false">SUM(C123:D123)</f>
        <v>1100000</v>
      </c>
      <c r="F123" s="45" t="n">
        <f aca="false">IF(OR(E123=0,E$237=0),0,E123/E$237)*100</f>
        <v>0.0197072438127382</v>
      </c>
      <c r="G123" s="99" t="n">
        <f aca="false">SUM([3]in!G123+[1]Hoja3!G123)</f>
        <v>936359.188</v>
      </c>
      <c r="H123" s="44" t="n">
        <f aca="false">IF(OR(G123=0,E123=0),0,G123/E123)*100</f>
        <v>85.1235625454546</v>
      </c>
      <c r="I123" s="100" t="n">
        <f aca="false">SUM(E123-G123)</f>
        <v>163640.812</v>
      </c>
    </row>
    <row r="124" customFormat="false" ht="12.75" hidden="true" customHeight="false" outlineLevel="0" collapsed="false">
      <c r="A124" s="95" t="s">
        <v>1775</v>
      </c>
      <c r="B124" s="96" t="s">
        <v>1776</v>
      </c>
      <c r="C124" s="97" t="n">
        <f aca="false">SUM([3]in!C124+[1]Hoja3!C124)</f>
        <v>0</v>
      </c>
      <c r="D124" s="98" t="n">
        <f aca="false">SUM([3]in!D124+[1]Hoja3!D124)</f>
        <v>0</v>
      </c>
      <c r="E124" s="40" t="n">
        <f aca="false">SUM(C124:D124)</f>
        <v>0</v>
      </c>
      <c r="F124" s="45" t="n">
        <f aca="false">IF(OR(E124=0,E$237=0),0,E124/E$237)*100</f>
        <v>0</v>
      </c>
      <c r="G124" s="99" t="n">
        <f aca="false">SUM([3]in!G124+[1]Hoja3!G124)</f>
        <v>0</v>
      </c>
      <c r="H124" s="44" t="n">
        <f aca="false">IF(OR(G124=0,E124=0),0,G124/E124)*100</f>
        <v>0</v>
      </c>
      <c r="I124" s="100" t="n">
        <f aca="false">SUM(E124-G124)</f>
        <v>0</v>
      </c>
    </row>
    <row r="125" customFormat="false" ht="12.75" hidden="true" customHeight="false" outlineLevel="0" collapsed="false">
      <c r="A125" s="95" t="s">
        <v>1777</v>
      </c>
      <c r="B125" s="96" t="s">
        <v>1778</v>
      </c>
      <c r="C125" s="97" t="n">
        <f aca="false">SUM([3]in!C125+[1]Hoja3!C125)</f>
        <v>0</v>
      </c>
      <c r="D125" s="98" t="n">
        <f aca="false">SUM([3]in!D125+[1]Hoja3!D125)</f>
        <v>0</v>
      </c>
      <c r="E125" s="40" t="n">
        <f aca="false">SUM(C125:D125)</f>
        <v>0</v>
      </c>
      <c r="F125" s="45" t="n">
        <f aca="false">IF(OR(E125=0,E$237=0),0,E125/E$237)*100</f>
        <v>0</v>
      </c>
      <c r="G125" s="99" t="n">
        <f aca="false">SUM([3]in!G125+[1]Hoja3!G125)</f>
        <v>0</v>
      </c>
      <c r="H125" s="44" t="n">
        <f aca="false">IF(OR(G125=0,E125=0),0,G125/E125)*100</f>
        <v>0</v>
      </c>
      <c r="I125" s="100" t="n">
        <f aca="false">SUM(E125-G125)</f>
        <v>0</v>
      </c>
    </row>
    <row r="126" customFormat="false" ht="12.75" hidden="true" customHeight="false" outlineLevel="0" collapsed="false">
      <c r="A126" s="95" t="s">
        <v>1779</v>
      </c>
      <c r="B126" s="96" t="s">
        <v>1780</v>
      </c>
      <c r="C126" s="97" t="n">
        <f aca="false">SUM([3]in!C126+[1]Hoja3!C126)</f>
        <v>0</v>
      </c>
      <c r="D126" s="98" t="n">
        <f aca="false">SUM([3]in!D126+[1]Hoja3!D126)</f>
        <v>0</v>
      </c>
      <c r="E126" s="40" t="n">
        <f aca="false">SUM(C126:D126)</f>
        <v>0</v>
      </c>
      <c r="F126" s="45" t="n">
        <f aca="false">IF(OR(E126=0,E$237=0),0,E126/E$237)*100</f>
        <v>0</v>
      </c>
      <c r="G126" s="99" t="n">
        <f aca="false">SUM([3]in!G126+[1]Hoja3!G126)</f>
        <v>0</v>
      </c>
      <c r="H126" s="44" t="n">
        <f aca="false">IF(OR(G126=0,E126=0),0,G126/E126)*100</f>
        <v>0</v>
      </c>
      <c r="I126" s="100" t="n">
        <f aca="false">SUM(E126-G126)</f>
        <v>0</v>
      </c>
    </row>
    <row r="127" customFormat="false" ht="12.75" hidden="true" customHeight="false" outlineLevel="0" collapsed="false">
      <c r="A127" s="95" t="s">
        <v>1781</v>
      </c>
      <c r="B127" s="96" t="s">
        <v>1782</v>
      </c>
      <c r="C127" s="97" t="n">
        <f aca="false">SUM([3]in!C127+[1]Hoja3!C127)</f>
        <v>0</v>
      </c>
      <c r="D127" s="98" t="n">
        <f aca="false">SUM([3]in!D127+[1]Hoja3!D127)</f>
        <v>0</v>
      </c>
      <c r="E127" s="40" t="n">
        <f aca="false">SUM(C127:D127)</f>
        <v>0</v>
      </c>
      <c r="F127" s="45" t="n">
        <f aca="false">IF(OR(E127=0,E$237=0),0,E127/E$237)*100</f>
        <v>0</v>
      </c>
      <c r="G127" s="99" t="n">
        <f aca="false">SUM([3]in!G127+[1]Hoja3!G127)</f>
        <v>0</v>
      </c>
      <c r="H127" s="44" t="n">
        <f aca="false">IF(OR(G127=0,E127=0),0,G127/E127)*100</f>
        <v>0</v>
      </c>
      <c r="I127" s="100" t="n">
        <f aca="false">SUM(E127-G127)</f>
        <v>0</v>
      </c>
    </row>
    <row r="128" customFormat="false" ht="15.75" hidden="false" customHeight="true" outlineLevel="0" collapsed="false">
      <c r="A128" s="95" t="s">
        <v>1783</v>
      </c>
      <c r="B128" s="96" t="s">
        <v>1784</v>
      </c>
      <c r="C128" s="97" t="n">
        <f aca="false">SUM([3]in!C128+[1]Hoja3!C128)</f>
        <v>3000000</v>
      </c>
      <c r="D128" s="98" t="n">
        <f aca="false">SUM([3]in!D128+[1]Hoja3!D128)</f>
        <v>0</v>
      </c>
      <c r="E128" s="40" t="n">
        <f aca="false">SUM(C128:D128)</f>
        <v>3000000</v>
      </c>
      <c r="F128" s="45" t="n">
        <f aca="false">IF(OR(E128=0,E$237=0),0,E128/E$237)*100</f>
        <v>0.0537470285801952</v>
      </c>
      <c r="G128" s="99" t="n">
        <f aca="false">SUM([3]in!G128+[1]Hoja3!G128)</f>
        <v>4299694.154</v>
      </c>
      <c r="H128" s="44" t="n">
        <f aca="false">IF(OR(G128=0,E128=0),0,G128/E128)*100</f>
        <v>143.323138466667</v>
      </c>
      <c r="I128" s="100" t="n">
        <f aca="false">SUM(E128-G128)</f>
        <v>-1299694.154</v>
      </c>
    </row>
    <row r="129" customFormat="false" ht="25.5" hidden="false" customHeight="false" outlineLevel="0" collapsed="false">
      <c r="A129" s="95" t="s">
        <v>1785</v>
      </c>
      <c r="B129" s="96" t="s">
        <v>1786</v>
      </c>
      <c r="C129" s="97" t="n">
        <f aca="false">SUM([3]in!C129+[1]Hoja3!C129)</f>
        <v>20000000</v>
      </c>
      <c r="D129" s="98" t="n">
        <f aca="false">SUM([3]in!D129+[1]Hoja3!D129)</f>
        <v>-9302482.245</v>
      </c>
      <c r="E129" s="40" t="n">
        <f aca="false">SUM(C129:D129)</f>
        <v>10697517.755</v>
      </c>
      <c r="F129" s="45" t="n">
        <f aca="false">IF(OR(E129=0,E$237=0),0,E129/E$237)*100</f>
        <v>0.19165326417171</v>
      </c>
      <c r="G129" s="99" t="n">
        <f aca="false">SUM([3]in!G129+[1]Hoja3!G129)</f>
        <v>10070532.367</v>
      </c>
      <c r="H129" s="44" t="n">
        <f aca="false">IF(OR(G129=0,E129=0),0,G129/E129)*100</f>
        <v>94.1389638011402</v>
      </c>
      <c r="I129" s="100" t="n">
        <f aca="false">SUM(E129-G129)</f>
        <v>626985.388</v>
      </c>
    </row>
    <row r="130" customFormat="false" ht="15" hidden="false" customHeight="true" outlineLevel="0" collapsed="false">
      <c r="A130" s="95" t="s">
        <v>1787</v>
      </c>
      <c r="B130" s="96" t="s">
        <v>1788</v>
      </c>
      <c r="C130" s="97" t="n">
        <f aca="false">SUM([3]in!C130+[1]Hoja3!C130)</f>
        <v>10600000</v>
      </c>
      <c r="D130" s="98" t="n">
        <f aca="false">SUM([3]in!D130+[1]Hoja3!D130)</f>
        <v>-8119231.729</v>
      </c>
      <c r="E130" s="40" t="n">
        <f aca="false">SUM(C130:D130)</f>
        <v>2480768.271</v>
      </c>
      <c r="F130" s="45" t="n">
        <f aca="false">IF(OR(E130=0,E$237=0),0,E130/E$237)*100</f>
        <v>0.0444446410540928</v>
      </c>
      <c r="G130" s="99" t="n">
        <f aca="false">SUM([3]in!G130+[1]Hoja3!G130)</f>
        <v>2499119.906</v>
      </c>
      <c r="H130" s="44" t="n">
        <f aca="false">IF(OR(G130=0,E130=0),0,G130/E130)*100</f>
        <v>100.739756115657</v>
      </c>
      <c r="I130" s="100" t="n">
        <f aca="false">SUM(E130-G130)</f>
        <v>-18351.6350000002</v>
      </c>
    </row>
    <row r="131" customFormat="false" ht="12.75" hidden="false" customHeight="false" outlineLevel="0" collapsed="false">
      <c r="A131" s="95" t="s">
        <v>1789</v>
      </c>
      <c r="B131" s="96" t="s">
        <v>1790</v>
      </c>
      <c r="C131" s="97" t="n">
        <f aca="false">SUM([3]in!C131+[1]Hoja3!C131)</f>
        <v>9116000</v>
      </c>
      <c r="D131" s="98" t="n">
        <f aca="false">SUM([3]in!D131+[1]Hoja3!D131)</f>
        <v>0</v>
      </c>
      <c r="E131" s="40" t="n">
        <f aca="false">SUM(C131:D131)</f>
        <v>9116000</v>
      </c>
      <c r="F131" s="45" t="n">
        <f aca="false">IF(OR(E131=0,E$237=0),0,E131/E$237)*100</f>
        <v>0.16331930417902</v>
      </c>
      <c r="G131" s="99" t="n">
        <f aca="false">SUM([3]in!G131+[1]Hoja3!G131)</f>
        <v>11774748.199</v>
      </c>
      <c r="H131" s="44" t="n">
        <f aca="false">IF(OR(G131=0,E131=0),0,G131/E131)*100</f>
        <v>129.165732766564</v>
      </c>
      <c r="I131" s="100" t="n">
        <f aca="false">SUM(E131-G131)</f>
        <v>-2658748.199</v>
      </c>
    </row>
    <row r="132" customFormat="false" ht="12.75" hidden="true" customHeight="false" outlineLevel="0" collapsed="false">
      <c r="A132" s="95" t="s">
        <v>1789</v>
      </c>
      <c r="B132" s="105" t="s">
        <v>1791</v>
      </c>
      <c r="C132" s="97" t="n">
        <f aca="false">SUM([3]in!C132+[1]Hoja3!C132)</f>
        <v>0</v>
      </c>
      <c r="D132" s="98" t="n">
        <f aca="false">SUM([3]in!D132+[1]Hoja3!D132)</f>
        <v>0</v>
      </c>
      <c r="E132" s="40" t="n">
        <f aca="false">SUM(C132:D132)</f>
        <v>0</v>
      </c>
      <c r="F132" s="45" t="n">
        <f aca="false">IF(OR(E132=0,E$237=0),0,E132/E$237)*100</f>
        <v>0</v>
      </c>
      <c r="G132" s="99" t="n">
        <f aca="false">SUM([3]in!G132+[1]Hoja3!G132)</f>
        <v>0</v>
      </c>
      <c r="H132" s="44" t="n">
        <f aca="false">IF(OR(G132=0,E132=0),0,G132/E132)*100</f>
        <v>0</v>
      </c>
      <c r="I132" s="100" t="n">
        <f aca="false">SUM(E132-G132)</f>
        <v>0</v>
      </c>
    </row>
    <row r="133" customFormat="false" ht="12.75" hidden="false" customHeight="false" outlineLevel="0" collapsed="false">
      <c r="A133" s="101" t="s">
        <v>1792</v>
      </c>
      <c r="B133" s="102" t="s">
        <v>1793</v>
      </c>
      <c r="C133" s="91" t="n">
        <f aca="false">SUM([3]in!C133+[1]Hoja3!C133)</f>
        <v>146597725.049</v>
      </c>
      <c r="D133" s="92" t="n">
        <f aca="false">SUM([3]in!D133+[1]Hoja3!D133)</f>
        <v>2297094.745</v>
      </c>
      <c r="E133" s="32" t="n">
        <f aca="false">SUM(C133:D133)</f>
        <v>148894819.794</v>
      </c>
      <c r="F133" s="33" t="n">
        <f aca="false">IF(OR(E133=0,E$237=0),0,E133/E$237)*100</f>
        <v>2.66755137830371</v>
      </c>
      <c r="G133" s="88" t="n">
        <f aca="false">SUM([3]in!G133+[1]Hoja3!G133)</f>
        <v>151328395.987</v>
      </c>
      <c r="H133" s="35" t="n">
        <f aca="false">IF(OR(G133=0,E133=0),0,G133/E133)*100</f>
        <v>101.634426366456</v>
      </c>
      <c r="I133" s="93" t="n">
        <f aca="false">SUM(E133-G133)</f>
        <v>-2433576.19299999</v>
      </c>
    </row>
    <row r="134" customFormat="false" ht="12.75" hidden="false" customHeight="false" outlineLevel="0" collapsed="false">
      <c r="A134" s="95" t="s">
        <v>1794</v>
      </c>
      <c r="B134" s="96" t="s">
        <v>1795</v>
      </c>
      <c r="C134" s="97" t="n">
        <f aca="false">SUM([3]in!C134+[1]Hoja3!C134)</f>
        <v>25439430.78</v>
      </c>
      <c r="D134" s="98" t="n">
        <f aca="false">SUM([3]in!D134+[1]Hoja3!D134)</f>
        <v>0</v>
      </c>
      <c r="E134" s="40" t="n">
        <f aca="false">SUM(C134:D134)</f>
        <v>25439430.78</v>
      </c>
      <c r="F134" s="45" t="n">
        <f aca="false">IF(OR(E134=0,E$237=0),0,E134/E$237)*100</f>
        <v>0.455764604398852</v>
      </c>
      <c r="G134" s="99" t="n">
        <f aca="false">SUM([3]in!G134+[1]Hoja3!G134)</f>
        <v>31054522.95</v>
      </c>
      <c r="H134" s="44" t="n">
        <f aca="false">IF(OR(G134=0,E134=0),0,G134/E134)*100</f>
        <v>122.072397053846</v>
      </c>
      <c r="I134" s="100" t="n">
        <f aca="false">SUM(E134-G134)</f>
        <v>-5615092.17</v>
      </c>
    </row>
    <row r="135" customFormat="false" ht="12.75" hidden="true" customHeight="false" outlineLevel="0" collapsed="false">
      <c r="A135" s="95" t="s">
        <v>1796</v>
      </c>
      <c r="B135" s="96" t="s">
        <v>1797</v>
      </c>
      <c r="C135" s="97" t="n">
        <f aca="false">SUM([3]in!C135+[1]Hoja3!C135)</f>
        <v>0</v>
      </c>
      <c r="D135" s="98" t="n">
        <f aca="false">SUM([3]in!D135+[1]Hoja3!D135)</f>
        <v>0</v>
      </c>
      <c r="E135" s="40" t="n">
        <f aca="false">SUM(C135:D135)</f>
        <v>0</v>
      </c>
      <c r="F135" s="45" t="n">
        <f aca="false">IF(OR(E135=0,E$237=0),0,E135/E$237)*100</f>
        <v>0</v>
      </c>
      <c r="G135" s="99" t="n">
        <f aca="false">SUM([3]in!G135+[1]Hoja3!G135)</f>
        <v>0</v>
      </c>
      <c r="H135" s="44" t="n">
        <f aca="false">IF(OR(G135=0,E135=0),0,G135/E135)*100</f>
        <v>0</v>
      </c>
      <c r="I135" s="100" t="n">
        <f aca="false">SUM(E135-G135)</f>
        <v>0</v>
      </c>
    </row>
    <row r="136" customFormat="false" ht="12.75" hidden="false" customHeight="false" outlineLevel="0" collapsed="false">
      <c r="A136" s="95" t="s">
        <v>1798</v>
      </c>
      <c r="B136" s="96" t="s">
        <v>1799</v>
      </c>
      <c r="C136" s="97" t="n">
        <f aca="false">SUM([3]in!C136+[1]Hoja3!C136)</f>
        <v>7950930.68</v>
      </c>
      <c r="D136" s="98" t="n">
        <f aca="false">SUM([3]in!D136+[1]Hoja3!D136)</f>
        <v>427599</v>
      </c>
      <c r="E136" s="40" t="n">
        <f aca="false">SUM(C136:D136)</f>
        <v>8378529.68</v>
      </c>
      <c r="F136" s="45" t="n">
        <f aca="false">IF(OR(E136=0,E$237=0),0,E136/E$237)*100</f>
        <v>0.150107024723658</v>
      </c>
      <c r="G136" s="99" t="n">
        <f aca="false">SUM([3]in!G136+[1]Hoja3!G136)</f>
        <v>8312938.908</v>
      </c>
      <c r="H136" s="44" t="n">
        <f aca="false">IF(OR(G136=0,E136=0),0,G136/E136)*100</f>
        <v>99.2171565357515</v>
      </c>
      <c r="I136" s="100" t="n">
        <f aca="false">SUM(E136-G136)</f>
        <v>65590.7719999999</v>
      </c>
    </row>
    <row r="137" customFormat="false" ht="12.75" hidden="true" customHeight="false" outlineLevel="0" collapsed="false">
      <c r="A137" s="95" t="s">
        <v>1800</v>
      </c>
      <c r="B137" s="96" t="s">
        <v>1801</v>
      </c>
      <c r="C137" s="97" t="n">
        <f aca="false">SUM([3]in!C137+[1]Hoja3!C137)</f>
        <v>0</v>
      </c>
      <c r="D137" s="98" t="n">
        <f aca="false">SUM([3]in!D137+[1]Hoja3!D137)</f>
        <v>0</v>
      </c>
      <c r="E137" s="40" t="n">
        <f aca="false">SUM(C137:D137)</f>
        <v>0</v>
      </c>
      <c r="F137" s="45" t="n">
        <f aca="false">IF(OR(E137=0,E$237=0),0,E137/E$237)*100</f>
        <v>0</v>
      </c>
      <c r="G137" s="99" t="n">
        <f aca="false">SUM([3]in!G137+[1]Hoja3!G137)</f>
        <v>142450.181</v>
      </c>
      <c r="H137" s="44" t="n">
        <f aca="false">IF(OR(G137=0,E137=0),0,G137/E137)*100</f>
        <v>0</v>
      </c>
      <c r="I137" s="100" t="n">
        <f aca="false">SUM(E137-G137)</f>
        <v>-142450.181</v>
      </c>
    </row>
    <row r="138" customFormat="false" ht="12.75" hidden="false" customHeight="false" outlineLevel="0" collapsed="false">
      <c r="A138" s="95" t="s">
        <v>1802</v>
      </c>
      <c r="B138" s="96" t="s">
        <v>1803</v>
      </c>
      <c r="C138" s="97" t="n">
        <f aca="false">SUM([3]in!C138+[1]Hoja3!C138)</f>
        <v>86944.168</v>
      </c>
      <c r="D138" s="98" t="n">
        <f aca="false">SUM([3]in!D138+[1]Hoja3!D138)</f>
        <v>-7359.168</v>
      </c>
      <c r="E138" s="40" t="n">
        <f aca="false">SUM(C138:D138)</f>
        <v>79585</v>
      </c>
      <c r="F138" s="45" t="n">
        <f aca="false">IF(OR(E138=0,E$237=0),0,E138/E$237)*100</f>
        <v>0.00142581908985161</v>
      </c>
      <c r="G138" s="99" t="n">
        <f aca="false">SUM([3]in!G138+[1]Hoja3!G138)</f>
        <v>121728.748</v>
      </c>
      <c r="H138" s="44" t="n">
        <f aca="false">IF(OR(G138=0,E138=0),0,G138/E138)*100</f>
        <v>152.954385876736</v>
      </c>
      <c r="I138" s="100" t="n">
        <f aca="false">SUM(E138-G138)</f>
        <v>-42143.748</v>
      </c>
    </row>
    <row r="139" customFormat="false" ht="12.75" hidden="true" customHeight="false" outlineLevel="0" collapsed="false">
      <c r="A139" s="95" t="s">
        <v>1804</v>
      </c>
      <c r="B139" s="96" t="s">
        <v>1805</v>
      </c>
      <c r="C139" s="97" t="n">
        <f aca="false">SUM([3]in!C139+[1]Hoja3!C139)</f>
        <v>0</v>
      </c>
      <c r="D139" s="98" t="n">
        <f aca="false">SUM([3]in!D139+[1]Hoja3!D139)</f>
        <v>0</v>
      </c>
      <c r="E139" s="40" t="n">
        <f aca="false">SUM(C139:D139)</f>
        <v>0</v>
      </c>
      <c r="F139" s="45" t="n">
        <f aca="false">IF(OR(E139=0,E$237=0),0,E139/E$237)*100</f>
        <v>0</v>
      </c>
      <c r="G139" s="99" t="n">
        <f aca="false">SUM([3]in!G139+[1]Hoja3!G139)</f>
        <v>0</v>
      </c>
      <c r="H139" s="44" t="n">
        <f aca="false">IF(OR(G139=0,E139=0),0,G139/E139)*100</f>
        <v>0</v>
      </c>
      <c r="I139" s="100" t="n">
        <f aca="false">SUM(E139-G139)</f>
        <v>0</v>
      </c>
    </row>
    <row r="140" customFormat="false" ht="12.75" hidden="false" customHeight="false" outlineLevel="0" collapsed="false">
      <c r="A140" s="95" t="s">
        <v>1806</v>
      </c>
      <c r="B140" s="96" t="s">
        <v>1807</v>
      </c>
      <c r="C140" s="97" t="n">
        <f aca="false">SUM([3]in!C140+[1]Hoja3!C140)</f>
        <v>9318040.901</v>
      </c>
      <c r="D140" s="98" t="n">
        <f aca="false">SUM([3]in!D140+[1]Hoja3!D140)</f>
        <v>0</v>
      </c>
      <c r="E140" s="40" t="n">
        <f aca="false">SUM(C140:D140)</f>
        <v>9318040.901</v>
      </c>
      <c r="F140" s="45" t="n">
        <f aca="false">IF(OR(E140=0,E$237=0),0,E140/E$237)*100</f>
        <v>0.166939003539158</v>
      </c>
      <c r="G140" s="99" t="n">
        <f aca="false">SUM([3]in!G140+[1]Hoja3!G140)</f>
        <v>11299365.462</v>
      </c>
      <c r="H140" s="44" t="n">
        <f aca="false">IF(OR(G140=0,E140=0),0,G140/E140)*100</f>
        <v>121.263316850083</v>
      </c>
      <c r="I140" s="100" t="n">
        <f aca="false">SUM(E140-G140)</f>
        <v>-1981324.561</v>
      </c>
    </row>
    <row r="141" customFormat="false" ht="12.75" hidden="false" customHeight="false" outlineLevel="0" collapsed="false">
      <c r="A141" s="95" t="s">
        <v>1808</v>
      </c>
      <c r="B141" s="96" t="s">
        <v>1809</v>
      </c>
      <c r="C141" s="97" t="n">
        <f aca="false">SUM([3]in!C141+[1]Hoja3!C141)</f>
        <v>337511.42</v>
      </c>
      <c r="D141" s="98" t="n">
        <f aca="false">SUM([3]in!D141+[1]Hoja3!D141)</f>
        <v>0</v>
      </c>
      <c r="E141" s="40" t="n">
        <f aca="false">SUM(C141:D141)</f>
        <v>337511.42</v>
      </c>
      <c r="F141" s="45" t="n">
        <f aca="false">IF(OR(E141=0,E$237=0),0,E141/E$237)*100</f>
        <v>0.00604674531229409</v>
      </c>
      <c r="G141" s="99" t="n">
        <f aca="false">SUM([3]in!G141+[1]Hoja3!G141)</f>
        <v>748673.904</v>
      </c>
      <c r="H141" s="44" t="n">
        <f aca="false">IF(OR(G141=0,E141=0),0,G141/E141)*100</f>
        <v>221.821799096457</v>
      </c>
      <c r="I141" s="100" t="n">
        <f aca="false">SUM(E141-G141)</f>
        <v>-411162.484</v>
      </c>
    </row>
    <row r="142" customFormat="false" ht="12.75" hidden="false" customHeight="false" outlineLevel="0" collapsed="false">
      <c r="A142" s="95" t="s">
        <v>1810</v>
      </c>
      <c r="B142" s="96" t="s">
        <v>1811</v>
      </c>
      <c r="C142" s="97" t="n">
        <f aca="false">SUM([3]in!C142+[1]Hoja3!C142)</f>
        <v>30719922.655</v>
      </c>
      <c r="D142" s="98" t="n">
        <f aca="false">SUM([3]in!D142+[1]Hoja3!D142)</f>
        <v>0</v>
      </c>
      <c r="E142" s="40" t="n">
        <f aca="false">SUM(C142:D142)</f>
        <v>30719922.655</v>
      </c>
      <c r="F142" s="45" t="n">
        <f aca="false">IF(OR(E142=0,E$237=0),0,E142/E$237)*100</f>
        <v>0.550368186973224</v>
      </c>
      <c r="G142" s="99" t="n">
        <f aca="false">SUM([3]in!G142+[1]Hoja3!G142)</f>
        <v>30653399</v>
      </c>
      <c r="H142" s="44" t="n">
        <f aca="false">IF(OR(G142=0,E142=0),0,G142/E142)*100</f>
        <v>99.7834510986662</v>
      </c>
      <c r="I142" s="100" t="n">
        <f aca="false">SUM(E142-G142)</f>
        <v>66523.6550000012</v>
      </c>
    </row>
    <row r="143" customFormat="false" ht="12.75" hidden="false" customHeight="false" outlineLevel="0" collapsed="false">
      <c r="A143" s="95" t="s">
        <v>1812</v>
      </c>
      <c r="B143" s="96" t="s">
        <v>1813</v>
      </c>
      <c r="C143" s="97" t="n">
        <f aca="false">SUM([3]in!C143+[1]Hoja3!C143)</f>
        <v>7206356.337</v>
      </c>
      <c r="D143" s="98" t="n">
        <f aca="false">SUM([3]in!D143+[1]Hoja3!D143)</f>
        <v>0</v>
      </c>
      <c r="E143" s="40" t="n">
        <f aca="false">SUM(C143:D143)</f>
        <v>7206356.337</v>
      </c>
      <c r="F143" s="45" t="n">
        <f aca="false">IF(OR(E143=0,E$237=0),0,E143/E$237)*100</f>
        <v>0.129106746667937</v>
      </c>
      <c r="G143" s="99" t="n">
        <f aca="false">SUM([3]in!G143+[1]Hoja3!G143)</f>
        <v>10822215.586</v>
      </c>
      <c r="H143" s="44" t="n">
        <f aca="false">IF(OR(G143=0,E143=0),0,G143/E143)*100</f>
        <v>150.175970766737</v>
      </c>
      <c r="I143" s="100" t="n">
        <f aca="false">SUM(E143-G143)</f>
        <v>-3615859.249</v>
      </c>
    </row>
    <row r="144" customFormat="false" ht="12.75" hidden="false" customHeight="false" outlineLevel="0" collapsed="false">
      <c r="A144" s="95" t="s">
        <v>1814</v>
      </c>
      <c r="B144" s="105" t="s">
        <v>1815</v>
      </c>
      <c r="C144" s="97" t="n">
        <f aca="false">SUM([3]in!C144+[1]Hoja3!C144)</f>
        <v>15573578.929</v>
      </c>
      <c r="D144" s="98" t="n">
        <f aca="false">SUM([3]in!D144+[1]Hoja3!D144)</f>
        <v>0</v>
      </c>
      <c r="E144" s="40" t="n">
        <f aca="false">SUM(C144:D144)</f>
        <v>15573578.929</v>
      </c>
      <c r="F144" s="45" t="n">
        <f aca="false">IF(OR(E144=0,E$237=0),0,E144/E$237)*100</f>
        <v>0.279011197264296</v>
      </c>
      <c r="G144" s="99" t="n">
        <f aca="false">SUM([3]in!G144+[1]Hoja3!G144)</f>
        <v>10624437.51</v>
      </c>
      <c r="H144" s="44" t="n">
        <f aca="false">IF(OR(G144=0,E144=0),0,G144/E144)*100</f>
        <v>68.2209115736135</v>
      </c>
      <c r="I144" s="100" t="n">
        <f aca="false">SUM(E144-G144)</f>
        <v>4949141.419</v>
      </c>
    </row>
    <row r="145" customFormat="false" ht="12.75" hidden="false" customHeight="false" outlineLevel="0" collapsed="false">
      <c r="A145" s="95" t="s">
        <v>1816</v>
      </c>
      <c r="B145" s="96" t="s">
        <v>1817</v>
      </c>
      <c r="C145" s="97" t="n">
        <f aca="false">SUM([3]in!C145+[1]Hoja3!C145)</f>
        <v>11700000</v>
      </c>
      <c r="D145" s="98" t="n">
        <f aca="false">SUM([3]in!D145+[1]Hoja3!D145)</f>
        <v>0</v>
      </c>
      <c r="E145" s="40" t="n">
        <f aca="false">SUM(C145:D145)</f>
        <v>11700000</v>
      </c>
      <c r="F145" s="45" t="n">
        <f aca="false">IF(OR(E145=0,E$237=0),0,E145/E$237)*100</f>
        <v>0.209613411462761</v>
      </c>
      <c r="G145" s="99" t="n">
        <f aca="false">SUM([3]in!G145+[1]Hoja3!G145)</f>
        <v>8116847.231</v>
      </c>
      <c r="H145" s="44" t="n">
        <f aca="false">IF(OR(G145=0,E145=0),0,G145/E145)*100</f>
        <v>69.3747626581197</v>
      </c>
      <c r="I145" s="100" t="n">
        <f aca="false">SUM(E145-G145)</f>
        <v>3583152.769</v>
      </c>
    </row>
    <row r="146" customFormat="false" ht="12.75" hidden="false" customHeight="false" outlineLevel="0" collapsed="false">
      <c r="A146" s="95" t="s">
        <v>1818</v>
      </c>
      <c r="B146" s="96" t="s">
        <v>1819</v>
      </c>
      <c r="C146" s="97" t="n">
        <f aca="false">SUM([3]in!C146+[1]Hoja3!C146)</f>
        <v>3873578.929</v>
      </c>
      <c r="D146" s="98" t="n">
        <f aca="false">SUM([3]in!D146+[1]Hoja3!D146)</f>
        <v>0</v>
      </c>
      <c r="E146" s="40" t="n">
        <f aca="false">SUM(C146:D146)</f>
        <v>3873578.929</v>
      </c>
      <c r="F146" s="45" t="n">
        <f aca="false">IF(OR(E146=0,E$237=0),0,E146/E$237)*100</f>
        <v>0.0693977858015349</v>
      </c>
      <c r="G146" s="99" t="n">
        <f aca="false">SUM([3]in!G146+[1]Hoja3!G146)</f>
        <v>2507590.279</v>
      </c>
      <c r="H146" s="44" t="n">
        <f aca="false">IF(OR(G146=0,E146=0),0,G146/E146)*100</f>
        <v>64.73574761125</v>
      </c>
      <c r="I146" s="100" t="n">
        <f aca="false">SUM(E146-G146)</f>
        <v>1365988.65</v>
      </c>
    </row>
    <row r="147" customFormat="false" ht="14.25" hidden="false" customHeight="true" outlineLevel="0" collapsed="false">
      <c r="A147" s="95" t="s">
        <v>1820</v>
      </c>
      <c r="B147" s="96" t="s">
        <v>1821</v>
      </c>
      <c r="C147" s="97" t="n">
        <f aca="false">SUM([3]in!C147+[1]Hoja3!C147)</f>
        <v>34410852</v>
      </c>
      <c r="D147" s="98" t="n">
        <f aca="false">SUM([3]in!D147+[1]Hoja3!D147)</f>
        <v>0</v>
      </c>
      <c r="E147" s="40" t="n">
        <f aca="false">SUM(C147:D147)</f>
        <v>34410852</v>
      </c>
      <c r="F147" s="45" t="n">
        <f aca="false">IF(OR(E147=0,E$237=0),0,E147/E$237)*100</f>
        <v>0.616493681970955</v>
      </c>
      <c r="G147" s="99" t="n">
        <f aca="false">SUM([3]in!G147+[1]Hoja3!G147)</f>
        <v>27043080.963</v>
      </c>
      <c r="H147" s="44" t="n">
        <f aca="false">IF(OR(G147=0,E147=0),0,G147/E147)*100</f>
        <v>78.5888154207865</v>
      </c>
      <c r="I147" s="100" t="n">
        <f aca="false">SUM(E147-G147)</f>
        <v>7367771.037</v>
      </c>
    </row>
    <row r="148" customFormat="false" ht="12.75" hidden="false" customHeight="false" outlineLevel="0" collapsed="false">
      <c r="A148" s="95" t="s">
        <v>1822</v>
      </c>
      <c r="B148" s="96" t="s">
        <v>1823</v>
      </c>
      <c r="C148" s="97" t="n">
        <f aca="false">SUM([3]in!C148+[1]Hoja3!C148)</f>
        <v>7241223.179</v>
      </c>
      <c r="D148" s="98" t="n">
        <f aca="false">SUM([3]in!D148+[1]Hoja3!D148)</f>
        <v>0</v>
      </c>
      <c r="E148" s="40" t="n">
        <f aca="false">SUM(C148:D148)</f>
        <v>7241223.179</v>
      </c>
      <c r="F148" s="45" t="n">
        <f aca="false">IF(OR(E148=0,E$237=0),0,E148/E$237)*100</f>
        <v>0.129731409719095</v>
      </c>
      <c r="G148" s="99" t="n">
        <f aca="false">SUM([3]in!G148+[1]Hoja3!G148)</f>
        <v>10631160.648</v>
      </c>
      <c r="H148" s="44" t="n">
        <f aca="false">IF(OR(G148=0,E148=0),0,G148/E148)*100</f>
        <v>146.814431556688</v>
      </c>
      <c r="I148" s="100" t="n">
        <f aca="false">SUM(E148-G148)</f>
        <v>-3389937.469</v>
      </c>
    </row>
    <row r="149" customFormat="false" ht="12.75" hidden="false" customHeight="false" outlineLevel="0" collapsed="false">
      <c r="A149" s="95" t="s">
        <v>1824</v>
      </c>
      <c r="B149" s="96" t="s">
        <v>1825</v>
      </c>
      <c r="C149" s="97" t="n">
        <f aca="false">SUM([3]in!C149+[1]Hoja3!C149)</f>
        <v>7241223.179</v>
      </c>
      <c r="D149" s="98" t="n">
        <f aca="false">SUM([3]in!D149+[1]Hoja3!D149)</f>
        <v>0</v>
      </c>
      <c r="E149" s="40" t="n">
        <f aca="false">SUM(C149:D149)</f>
        <v>7241223.179</v>
      </c>
      <c r="F149" s="45" t="n">
        <f aca="false">IF(OR(E149=0,E$237=0),0,E149/E$237)*100</f>
        <v>0.129731409719095</v>
      </c>
      <c r="G149" s="99" t="n">
        <f aca="false">SUM([3]in!G149+[1]Hoja3!G149)</f>
        <v>10631160.648</v>
      </c>
      <c r="H149" s="44" t="n">
        <f aca="false">IF(OR(G149=0,E149=0),0,G149/E149)*100</f>
        <v>146.814431556688</v>
      </c>
      <c r="I149" s="100" t="n">
        <f aca="false">SUM(E149-G149)</f>
        <v>-3389937.469</v>
      </c>
    </row>
    <row r="150" customFormat="false" ht="12.75" hidden="false" customHeight="false" outlineLevel="0" collapsed="false">
      <c r="A150" s="95" t="s">
        <v>1826</v>
      </c>
      <c r="B150" s="96" t="s">
        <v>1827</v>
      </c>
      <c r="C150" s="97" t="n">
        <f aca="false">SUM([3]in!C150+[1]Hoja3!C150)</f>
        <v>8282934</v>
      </c>
      <c r="D150" s="98" t="n">
        <f aca="false">SUM([3]in!D150+[1]Hoja3!D150)</f>
        <v>0</v>
      </c>
      <c r="E150" s="40" t="n">
        <f aca="false">SUM(C150:D150)</f>
        <v>8282934</v>
      </c>
      <c r="F150" s="45" t="n">
        <f aca="false">IF(OR(E150=0,E$237=0),0,E150/E$237)*100</f>
        <v>0.14839436347529</v>
      </c>
      <c r="G150" s="99" t="n">
        <f aca="false">SUM([3]in!G150+[1]Hoja3!G150)</f>
        <v>8414085</v>
      </c>
      <c r="H150" s="44" t="n">
        <f aca="false">IF(OR(G150=0,E150=0),0,G150/E150)*100</f>
        <v>101.583388205194</v>
      </c>
      <c r="I150" s="100" t="n">
        <f aca="false">SUM(E150-G150)</f>
        <v>-131151</v>
      </c>
    </row>
    <row r="151" customFormat="false" ht="12.75" hidden="false" customHeight="false" outlineLevel="0" collapsed="false">
      <c r="A151" s="95" t="s">
        <v>1828</v>
      </c>
      <c r="B151" s="96" t="s">
        <v>1829</v>
      </c>
      <c r="C151" s="97" t="n">
        <f aca="false">SUM([3]in!C151+[1]Hoja3!C151)</f>
        <v>0</v>
      </c>
      <c r="D151" s="98" t="n">
        <f aca="false">SUM([3]in!D151+[1]Hoja3!D151)</f>
        <v>1240000</v>
      </c>
      <c r="E151" s="40" t="n">
        <f aca="false">SUM(C151:D151)</f>
        <v>1240000</v>
      </c>
      <c r="F151" s="45" t="n">
        <f aca="false">IF(OR(E151=0,E$237=0),0,E151/E$237)*100</f>
        <v>0.022215438479814</v>
      </c>
      <c r="G151" s="99" t="n">
        <f aca="false">SUM([3]in!G151+[1]Hoja3!G151)</f>
        <v>815672.314</v>
      </c>
      <c r="H151" s="44" t="n">
        <f aca="false">IF(OR(G151=0,E151=0),0,G151/E151)*100</f>
        <v>65.7800253225807</v>
      </c>
      <c r="I151" s="100" t="n">
        <f aca="false">SUM(E151-G151)</f>
        <v>424327.686</v>
      </c>
    </row>
    <row r="152" customFormat="false" ht="12.75" hidden="false" customHeight="false" outlineLevel="0" collapsed="false">
      <c r="A152" s="95" t="s">
        <v>1830</v>
      </c>
      <c r="B152" s="96" t="s">
        <v>1831</v>
      </c>
      <c r="C152" s="97" t="n">
        <f aca="false">SUM([3]in!C152+[1]Hoja3!C152)</f>
        <v>0</v>
      </c>
      <c r="D152" s="98" t="n">
        <f aca="false">SUM([3]in!D152+[1]Hoja3!D152)</f>
        <v>636854.913</v>
      </c>
      <c r="E152" s="40" t="n">
        <f aca="false">SUM(C152:D152)</f>
        <v>636854.913</v>
      </c>
      <c r="F152" s="45" t="n">
        <f aca="false">IF(OR(E152=0,E$237=0),0,E152/E$237)*100</f>
        <v>0.0114096864034829</v>
      </c>
      <c r="G152" s="99" t="n">
        <f aca="false">SUM([3]in!G152+[1]Hoja3!G152)</f>
        <v>636854.913</v>
      </c>
      <c r="H152" s="44" t="n">
        <f aca="false">IF(OR(G152=0,E152=0),0,G152/E152)*100</f>
        <v>100</v>
      </c>
      <c r="I152" s="100" t="n">
        <f aca="false">SUM(E152-G152)</f>
        <v>0</v>
      </c>
    </row>
    <row r="153" customFormat="false" ht="12.75" hidden="false" customHeight="false" outlineLevel="0" collapsed="false">
      <c r="A153" s="95" t="s">
        <v>1832</v>
      </c>
      <c r="B153" s="96" t="s">
        <v>1833</v>
      </c>
      <c r="C153" s="97" t="n">
        <f aca="false">SUM([3]in!C153+[1]Hoja3!C153)</f>
        <v>30000</v>
      </c>
      <c r="D153" s="98" t="n">
        <f aca="false">SUM([3]in!D153+[1]Hoja3!D153)</f>
        <v>0</v>
      </c>
      <c r="E153" s="40" t="n">
        <f aca="false">SUM(C153:D153)</f>
        <v>30000</v>
      </c>
      <c r="F153" s="45" t="n">
        <f aca="false">IF(OR(E153=0,E$237=0),0,E153/E$237)*100</f>
        <v>0.000537470285801952</v>
      </c>
      <c r="G153" s="99" t="n">
        <f aca="false">SUM([3]in!G153+[1]Hoja3!G153)</f>
        <v>7809.9</v>
      </c>
      <c r="H153" s="44" t="n">
        <f aca="false">IF(OR(G153=0,E153=0),0,G153/E153)*100</f>
        <v>26.033</v>
      </c>
      <c r="I153" s="100" t="n">
        <f aca="false">SUM(E153-G153)</f>
        <v>22190.1</v>
      </c>
    </row>
    <row r="154" customFormat="false" ht="12.75" hidden="false" customHeight="false" outlineLevel="0" collapsed="false">
      <c r="A154" s="101" t="s">
        <v>1834</v>
      </c>
      <c r="B154" s="102" t="s">
        <v>1835</v>
      </c>
      <c r="C154" s="91" t="n">
        <f aca="false">SUM([3]in!C154+[1]Hoja3!C154)</f>
        <v>9389527.6</v>
      </c>
      <c r="D154" s="92" t="n">
        <f aca="false">SUM([3]in!D154+[1]Hoja3!D154)</f>
        <v>0</v>
      </c>
      <c r="E154" s="32" t="n">
        <f aca="false">SUM(C154:D154)</f>
        <v>9389527.6</v>
      </c>
      <c r="F154" s="33" t="n">
        <f aca="false">IF(OR(E154=0,E$237=0),0,E154/E$237)*100</f>
        <v>0.168219736090577</v>
      </c>
      <c r="G154" s="88" t="n">
        <f aca="false">SUM([3]in!G154+[1]Hoja3!G154)</f>
        <v>7566965.036</v>
      </c>
      <c r="H154" s="35" t="n">
        <f aca="false">IF(OR(G154=0,E154=0),0,G154/E154)*100</f>
        <v>80.5894115056438</v>
      </c>
      <c r="I154" s="93" t="n">
        <f aca="false">SUM(E154-G154)</f>
        <v>1822562.564</v>
      </c>
    </row>
    <row r="155" customFormat="false" ht="12.75" hidden="false" customHeight="false" outlineLevel="0" collapsed="false">
      <c r="A155" s="95" t="s">
        <v>1836</v>
      </c>
      <c r="B155" s="96" t="s">
        <v>1837</v>
      </c>
      <c r="C155" s="97" t="n">
        <f aca="false">SUM([3]in!C155+[1]Hoja3!C155)</f>
        <v>9389527.6</v>
      </c>
      <c r="D155" s="98" t="n">
        <f aca="false">SUM([3]in!D155+[1]Hoja3!D155)</f>
        <v>0</v>
      </c>
      <c r="E155" s="40" t="n">
        <f aca="false">SUM(C155:D155)</f>
        <v>9389527.6</v>
      </c>
      <c r="F155" s="45" t="n">
        <f aca="false">IF(OR(E155=0,E$237=0),0,E155/E$237)*100</f>
        <v>0.168219736090577</v>
      </c>
      <c r="G155" s="99" t="n">
        <f aca="false">SUM([3]in!G155+[1]Hoja3!G155)</f>
        <v>7566965.036</v>
      </c>
      <c r="H155" s="44" t="n">
        <f aca="false">IF(OR(G155=0,E155=0),0,G155/E155)*100</f>
        <v>80.5894115056438</v>
      </c>
      <c r="I155" s="100" t="n">
        <f aca="false">SUM(E155-G155)</f>
        <v>1822562.564</v>
      </c>
    </row>
    <row r="156" customFormat="false" ht="12.75" hidden="true" customHeight="false" outlineLevel="0" collapsed="false">
      <c r="A156" s="95" t="s">
        <v>1838</v>
      </c>
      <c r="B156" s="96" t="s">
        <v>1839</v>
      </c>
      <c r="C156" s="97" t="n">
        <f aca="false">SUM([3]in!C156+[1]Hoja3!C156)</f>
        <v>0</v>
      </c>
      <c r="D156" s="98" t="n">
        <f aca="false">SUM([3]in!D156+[1]Hoja3!D156)</f>
        <v>0</v>
      </c>
      <c r="E156" s="40" t="n">
        <f aca="false">SUM(C156:D156)</f>
        <v>0</v>
      </c>
      <c r="F156" s="45" t="n">
        <f aca="false">IF(OR(E156=0,E$237=0),0,E156/E$237)*100</f>
        <v>0</v>
      </c>
      <c r="G156" s="99" t="n">
        <f aca="false">SUM([3]in!G156+[1]Hoja3!G156)</f>
        <v>0</v>
      </c>
      <c r="H156" s="44" t="n">
        <f aca="false">IF(OR(G156=0,E156=0),0,G156/E156)*100</f>
        <v>0</v>
      </c>
      <c r="I156" s="100" t="n">
        <f aca="false">SUM(E156-G156)</f>
        <v>0</v>
      </c>
    </row>
    <row r="157" customFormat="false" ht="12.75" hidden="true" customHeight="false" outlineLevel="0" collapsed="false">
      <c r="A157" s="95" t="s">
        <v>1840</v>
      </c>
      <c r="B157" s="96" t="s">
        <v>1841</v>
      </c>
      <c r="C157" s="97" t="n">
        <f aca="false">SUM([3]in!C157+[1]Hoja3!C157)</f>
        <v>0</v>
      </c>
      <c r="D157" s="98" t="n">
        <f aca="false">SUM([3]in!D157+[1]Hoja3!D157)</f>
        <v>0</v>
      </c>
      <c r="E157" s="40" t="n">
        <f aca="false">SUM(C157:D157)</f>
        <v>0</v>
      </c>
      <c r="F157" s="45" t="n">
        <f aca="false">IF(OR(E157=0,E$237=0),0,E157/E$237)*100</f>
        <v>0</v>
      </c>
      <c r="G157" s="99" t="n">
        <f aca="false">SUM([3]in!G157+[1]Hoja3!G157)</f>
        <v>0</v>
      </c>
      <c r="H157" s="44" t="n">
        <f aca="false">IF(OR(G157=0,E157=0),0,G157/E157)*100</f>
        <v>0</v>
      </c>
      <c r="I157" s="100" t="n">
        <f aca="false">SUM(E157-G157)</f>
        <v>0</v>
      </c>
    </row>
    <row r="158" customFormat="false" ht="12.75" hidden="false" customHeight="false" outlineLevel="0" collapsed="false">
      <c r="A158" s="95" t="s">
        <v>1842</v>
      </c>
      <c r="B158" s="96" t="s">
        <v>1843</v>
      </c>
      <c r="C158" s="97" t="n">
        <f aca="false">SUM([3]in!C158+[1]Hoja3!C158)</f>
        <v>64325561.28</v>
      </c>
      <c r="D158" s="98" t="n">
        <f aca="false">SUM([3]in!D158+[1]Hoja3!D158)</f>
        <v>10993173.694</v>
      </c>
      <c r="E158" s="40" t="n">
        <f aca="false">SUM(C158:D158)</f>
        <v>75318734.974</v>
      </c>
      <c r="F158" s="45" t="n">
        <f aca="false">IF(OR(E158=0,E$237=0),0,E158/E$237)*100</f>
        <v>1.34938606709057</v>
      </c>
      <c r="G158" s="99" t="n">
        <f aca="false">SUM([3]in!G158+[1]Hoja3!G158)</f>
        <v>79808321.443</v>
      </c>
      <c r="H158" s="44" t="n">
        <f aca="false">IF(OR(G158=0,E158=0),0,G158/E158)*100</f>
        <v>105.960783157802</v>
      </c>
      <c r="I158" s="100" t="n">
        <f aca="false">SUM(E158-G158)</f>
        <v>-4489586.46900001</v>
      </c>
    </row>
    <row r="159" customFormat="false" ht="12.75" hidden="false" customHeight="false" outlineLevel="0" collapsed="false">
      <c r="A159" s="95" t="s">
        <v>1844</v>
      </c>
      <c r="B159" s="96" t="s">
        <v>1845</v>
      </c>
      <c r="C159" s="97" t="n">
        <f aca="false">SUM([3]in!C159+[1]Hoja3!C159)</f>
        <v>60767531.28</v>
      </c>
      <c r="D159" s="98" t="n">
        <f aca="false">SUM([3]in!D159+[1]Hoja3!D159)</f>
        <v>11646421.512</v>
      </c>
      <c r="E159" s="40" t="n">
        <f aca="false">SUM(C159:D159)</f>
        <v>72413952.792</v>
      </c>
      <c r="F159" s="45" t="n">
        <f aca="false">IF(OR(E159=0,E$237=0),0,E159/E$237)*100</f>
        <v>1.29734493010551</v>
      </c>
      <c r="G159" s="99" t="n">
        <f aca="false">SUM([3]in!G159+[1]Hoja3!G159)</f>
        <v>76996693.754</v>
      </c>
      <c r="H159" s="44" t="n">
        <f aca="false">IF(OR(G159=0,E159=0),0,G159/E159)*100</f>
        <v>106.328533086936</v>
      </c>
      <c r="I159" s="100" t="n">
        <f aca="false">SUM(E159-G159)</f>
        <v>-4582740.962</v>
      </c>
    </row>
    <row r="160" customFormat="false" ht="12.75" hidden="true" customHeight="false" outlineLevel="0" collapsed="false">
      <c r="A160" s="95" t="s">
        <v>1846</v>
      </c>
      <c r="B160" s="96" t="s">
        <v>1847</v>
      </c>
      <c r="C160" s="97" t="n">
        <f aca="false">SUM([3]in!C160+[1]Hoja3!C160)</f>
        <v>0</v>
      </c>
      <c r="D160" s="98" t="n">
        <f aca="false">SUM([3]in!D160+[1]Hoja3!D160)</f>
        <v>0</v>
      </c>
      <c r="E160" s="40" t="n">
        <f aca="false">SUM(C160:D160)</f>
        <v>0</v>
      </c>
      <c r="F160" s="45" t="n">
        <f aca="false">IF(OR(E160=0,E$237=0),0,E160/E$237)*100</f>
        <v>0</v>
      </c>
      <c r="G160" s="99" t="n">
        <f aca="false">SUM([3]in!G160+[1]Hoja3!G160)</f>
        <v>0</v>
      </c>
      <c r="H160" s="44" t="n">
        <f aca="false">IF(OR(G160=0,E160=0),0,G160/E160)*100</f>
        <v>0</v>
      </c>
      <c r="I160" s="100" t="n">
        <f aca="false">SUM(E160-G160)</f>
        <v>0</v>
      </c>
    </row>
    <row r="161" customFormat="false" ht="12.75" hidden="true" customHeight="false" outlineLevel="0" collapsed="false">
      <c r="A161" s="95" t="s">
        <v>1848</v>
      </c>
      <c r="B161" s="96" t="s">
        <v>1849</v>
      </c>
      <c r="C161" s="97" t="n">
        <f aca="false">SUM([3]in!C161+[1]Hoja3!C161)</f>
        <v>0</v>
      </c>
      <c r="D161" s="98" t="n">
        <f aca="false">SUM([3]in!D161+[1]Hoja3!D161)</f>
        <v>0</v>
      </c>
      <c r="E161" s="40" t="n">
        <f aca="false">SUM(C161:D161)</f>
        <v>0</v>
      </c>
      <c r="F161" s="45" t="n">
        <f aca="false">IF(OR(E161=0,E$237=0),0,E161/E$237)*100</f>
        <v>0</v>
      </c>
      <c r="G161" s="99" t="n">
        <f aca="false">SUM([3]in!G161+[1]Hoja3!G161)</f>
        <v>0</v>
      </c>
      <c r="H161" s="44" t="n">
        <f aca="false">IF(OR(G161=0,E161=0),0,G161/E161)*100</f>
        <v>0</v>
      </c>
      <c r="I161" s="100" t="n">
        <f aca="false">SUM(E161-G161)</f>
        <v>0</v>
      </c>
    </row>
    <row r="162" customFormat="false" ht="12.75" hidden="false" customHeight="false" outlineLevel="0" collapsed="false">
      <c r="A162" s="95" t="s">
        <v>1850</v>
      </c>
      <c r="B162" s="96" t="s">
        <v>1851</v>
      </c>
      <c r="C162" s="97" t="n">
        <f aca="false">SUM([3]in!C162+[1]Hoja3!C162)</f>
        <v>30000</v>
      </c>
      <c r="D162" s="98" t="n">
        <f aca="false">SUM([3]in!D162+[1]Hoja3!D162)</f>
        <v>0</v>
      </c>
      <c r="E162" s="40" t="n">
        <f aca="false">SUM(C162:D162)</f>
        <v>30000</v>
      </c>
      <c r="F162" s="45" t="n">
        <f aca="false">IF(OR(E162=0,E$237=0),0,E162/E$237)*100</f>
        <v>0.000537470285801952</v>
      </c>
      <c r="G162" s="99" t="n">
        <f aca="false">SUM([3]in!G162+[1]Hoja3!G162)</f>
        <v>0</v>
      </c>
      <c r="H162" s="44" t="n">
        <f aca="false">IF(OR(G162=0,E162=0),0,G162/E162)*100</f>
        <v>0</v>
      </c>
      <c r="I162" s="100" t="n">
        <f aca="false">SUM(E162-G162)</f>
        <v>30000</v>
      </c>
    </row>
    <row r="163" customFormat="false" ht="12.75" hidden="false" customHeight="false" outlineLevel="0" collapsed="false">
      <c r="A163" s="95" t="s">
        <v>1852</v>
      </c>
      <c r="B163" s="96" t="s">
        <v>1853</v>
      </c>
      <c r="C163" s="97" t="n">
        <f aca="false">SUM([3]in!C163+[1]Hoja3!C163)</f>
        <v>1500000</v>
      </c>
      <c r="D163" s="98" t="n">
        <f aca="false">SUM([3]in!D163+[1]Hoja3!D163)</f>
        <v>-653247.818</v>
      </c>
      <c r="E163" s="40" t="n">
        <f aca="false">SUM(C163:D163)</f>
        <v>846752.182</v>
      </c>
      <c r="F163" s="45" t="n">
        <f aca="false">IF(OR(E163=0,E$237=0),0,E163/E$237)*100</f>
        <v>0.0151701379087655</v>
      </c>
      <c r="G163" s="99" t="n">
        <f aca="false">SUM([3]in!G163+[1]Hoja3!G163)</f>
        <v>944604.689</v>
      </c>
      <c r="H163" s="44" t="n">
        <f aca="false">IF(OR(G163=0,E163=0),0,G163/E163)*100</f>
        <v>111.556215511471</v>
      </c>
      <c r="I163" s="100" t="n">
        <f aca="false">SUM(E163-G163)</f>
        <v>-97852.507</v>
      </c>
    </row>
    <row r="164" customFormat="false" ht="12.75" hidden="false" customHeight="false" outlineLevel="0" collapsed="false">
      <c r="A164" s="95" t="s">
        <v>1854</v>
      </c>
      <c r="B164" s="96" t="s">
        <v>1855</v>
      </c>
      <c r="C164" s="97" t="n">
        <f aca="false">SUM([3]in!C164+[1]Hoja3!C164)</f>
        <v>2028030</v>
      </c>
      <c r="D164" s="98" t="n">
        <f aca="false">SUM([3]in!D164+[1]Hoja3!D164)</f>
        <v>0</v>
      </c>
      <c r="E164" s="40" t="n">
        <f aca="false">SUM(C164:D164)</f>
        <v>2028030</v>
      </c>
      <c r="F164" s="45" t="n">
        <f aca="false">IF(OR(E164=0,E$237=0),0,E164/E$237)*100</f>
        <v>0.0363335287904977</v>
      </c>
      <c r="G164" s="99" t="n">
        <f aca="false">SUM([3]in!G164+[1]Hoja3!G164)</f>
        <v>1867023</v>
      </c>
      <c r="H164" s="44" t="n">
        <f aca="false">IF(OR(G164=0,E164=0),0,G164/E164)*100</f>
        <v>92.0609162586352</v>
      </c>
      <c r="I164" s="100" t="n">
        <f aca="false">SUM(E164-G164)</f>
        <v>161007</v>
      </c>
    </row>
    <row r="165" customFormat="false" ht="12.75" hidden="false" customHeight="false" outlineLevel="0" collapsed="false">
      <c r="A165" s="101" t="s">
        <v>1856</v>
      </c>
      <c r="B165" s="102" t="s">
        <v>1857</v>
      </c>
      <c r="C165" s="91" t="n">
        <f aca="false">SUM([3]in!C165+[1]Hoja3!C165)</f>
        <v>2329342291.028</v>
      </c>
      <c r="D165" s="92" t="n">
        <f aca="false">SUM([3]in!D165+[1]Hoja3!D165)</f>
        <v>21579750.348</v>
      </c>
      <c r="E165" s="32" t="n">
        <f aca="false">SUM(C165:D165)</f>
        <v>2350922041.376</v>
      </c>
      <c r="F165" s="33" t="n">
        <f aca="false">IF(OR(E165=0,E$237=0),0,E165/E$237)*100</f>
        <v>42.1183580492156</v>
      </c>
      <c r="G165" s="88" t="n">
        <f aca="false">SUM([3]in!G165+[1]Hoja3!G165)</f>
        <v>2002790156.474</v>
      </c>
      <c r="H165" s="35" t="n">
        <f aca="false">IF(OR(G165=0,E165=0),0,G165/E165)*100</f>
        <v>85.1916873986073</v>
      </c>
      <c r="I165" s="93" t="n">
        <f aca="false">SUM(E165-G165)</f>
        <v>348131884.902</v>
      </c>
    </row>
    <row r="166" customFormat="false" ht="12.75" hidden="false" customHeight="false" outlineLevel="0" collapsed="false">
      <c r="A166" s="101" t="s">
        <v>1858</v>
      </c>
      <c r="B166" s="102" t="s">
        <v>1859</v>
      </c>
      <c r="C166" s="91" t="n">
        <f aca="false">SUM([3]in!C166+[1]Hoja3!C166)</f>
        <v>1269637992.213</v>
      </c>
      <c r="D166" s="92" t="n">
        <f aca="false">SUM([3]in!D166+[1]Hoja3!D166)</f>
        <v>19787343.51</v>
      </c>
      <c r="E166" s="32" t="n">
        <f aca="false">SUM(C166:D166)</f>
        <v>1289425335.723</v>
      </c>
      <c r="F166" s="33" t="n">
        <f aca="false">IF(OR(E166=0,E$237=0),0,E166/E$237)*100</f>
        <v>23.1009267903773</v>
      </c>
      <c r="G166" s="88" t="n">
        <f aca="false">SUM([3]in!G166+[1]Hoja3!G166)</f>
        <v>1233601976.751</v>
      </c>
      <c r="H166" s="35" t="n">
        <f aca="false">IF(OR(G166=0,E166=0),0,G166/E166)*100</f>
        <v>95.6706792223298</v>
      </c>
      <c r="I166" s="93" t="n">
        <f aca="false">SUM(E166-G166)</f>
        <v>55823358.9719996</v>
      </c>
    </row>
    <row r="167" customFormat="false" ht="13.5" hidden="false" customHeight="true" outlineLevel="0" collapsed="false">
      <c r="A167" s="95" t="s">
        <v>1860</v>
      </c>
      <c r="B167" s="96" t="s">
        <v>1861</v>
      </c>
      <c r="C167" s="97" t="n">
        <f aca="false">SUM([3]in!C167+[1]Hoja3!C167)</f>
        <v>1168831874.716</v>
      </c>
      <c r="D167" s="98" t="n">
        <f aca="false">SUM([3]in!D167+[1]Hoja3!D167)</f>
        <v>24609253.186</v>
      </c>
      <c r="E167" s="40" t="n">
        <f aca="false">SUM(C167:D167)</f>
        <v>1193441127.902</v>
      </c>
      <c r="F167" s="45" t="n">
        <f aca="false">IF(OR(E167=0,E$237=0),0,E167/E$237)*100</f>
        <v>21.3813048033764</v>
      </c>
      <c r="G167" s="99" t="n">
        <f aca="false">SUM([3]in!G167+[1]Hoja3!G167)</f>
        <v>1183626481.916</v>
      </c>
      <c r="H167" s="44" t="n">
        <f aca="false">IF(OR(G167=0,E167=0),0,G167/E167)*100</f>
        <v>99.1776179187612</v>
      </c>
      <c r="I167" s="100" t="n">
        <f aca="false">SUM(E167-G167)</f>
        <v>9814645.98600006</v>
      </c>
    </row>
    <row r="168" customFormat="false" ht="12.75" hidden="false" customHeight="false" outlineLevel="0" collapsed="false">
      <c r="A168" s="95" t="s">
        <v>1862</v>
      </c>
      <c r="B168" s="96" t="s">
        <v>976</v>
      </c>
      <c r="C168" s="97" t="n">
        <f aca="false">SUM([3]in!C168+[1]Hoja3!C168)</f>
        <v>738624174.711</v>
      </c>
      <c r="D168" s="98" t="n">
        <f aca="false">SUM([3]in!D168+[1]Hoja3!D168)</f>
        <v>-11955243.787</v>
      </c>
      <c r="E168" s="40" t="n">
        <f aca="false">SUM(C168:D168)</f>
        <v>726668930.924</v>
      </c>
      <c r="F168" s="45" t="n">
        <f aca="false">IF(OR(E168=0,E$237=0),0,E168/E$237)*100</f>
        <v>13.0187652662374</v>
      </c>
      <c r="G168" s="99" t="n">
        <f aca="false">SUM([3]in!G168+[1]Hoja3!G168)</f>
        <v>717856222.989</v>
      </c>
      <c r="H168" s="44" t="n">
        <f aca="false">IF(OR(G168=0,E168=0),0,G168/E168)*100</f>
        <v>98.7872458061756</v>
      </c>
      <c r="I168" s="100" t="n">
        <f aca="false">SUM(E168-G168)</f>
        <v>8812707.93500006</v>
      </c>
    </row>
    <row r="169" customFormat="false" ht="12.75" hidden="false" customHeight="false" outlineLevel="0" collapsed="false">
      <c r="A169" s="95" t="s">
        <v>1863</v>
      </c>
      <c r="B169" s="96" t="s">
        <v>1864</v>
      </c>
      <c r="C169" s="97" t="n">
        <f aca="false">SUM([3]in!C169+[1]Hoja3!C169)</f>
        <v>1824000</v>
      </c>
      <c r="D169" s="98" t="n">
        <f aca="false">SUM([3]in!D169+[1]Hoja3!D169)</f>
        <v>608168580.444</v>
      </c>
      <c r="E169" s="40" t="n">
        <f aca="false">SUM(C169:D169)</f>
        <v>609992580.444</v>
      </c>
      <c r="F169" s="45" t="n">
        <f aca="false">IF(OR(E169=0,E$237=0),0,E169/E$237)*100</f>
        <v>10.9284295516102</v>
      </c>
      <c r="G169" s="99" t="n">
        <f aca="false">SUM([3]in!G169+[1]Hoja3!G169)</f>
        <v>618711030.759</v>
      </c>
      <c r="H169" s="44" t="n">
        <f aca="false">IF(OR(G169=0,E169=0),0,G169/E169)*100</f>
        <v>101.429271534525</v>
      </c>
      <c r="I169" s="100" t="n">
        <f aca="false">SUM(E169-G169)</f>
        <v>-8718450.31500006</v>
      </c>
    </row>
    <row r="170" customFormat="false" ht="12.75" hidden="false" customHeight="false" outlineLevel="0" collapsed="false">
      <c r="A170" s="95" t="s">
        <v>1865</v>
      </c>
      <c r="B170" s="96" t="s">
        <v>1866</v>
      </c>
      <c r="C170" s="97" t="n">
        <f aca="false">SUM([3]in!C170+[1]Hoja3!C170)</f>
        <v>0</v>
      </c>
      <c r="D170" s="98" t="n">
        <f aca="false">SUM([3]in!D170+[1]Hoja3!D170)</f>
        <v>72095829.4</v>
      </c>
      <c r="E170" s="40" t="n">
        <f aca="false">SUM(C170:D170)</f>
        <v>72095829.4</v>
      </c>
      <c r="F170" s="45" t="n">
        <f aca="false">IF(OR(E170=0,E$237=0),0,E170/E$237)*100</f>
        <v>1.29164553442489</v>
      </c>
      <c r="G170" s="99" t="n">
        <f aca="false">SUM([3]in!G170+[1]Hoja3!G170)</f>
        <v>69126490.092</v>
      </c>
      <c r="H170" s="44" t="n">
        <f aca="false">IF(OR(G170=0,E170=0),0,G170/E170)*100</f>
        <v>95.8813993365336</v>
      </c>
      <c r="I170" s="100" t="n">
        <f aca="false">SUM(E170-G170)</f>
        <v>2969339.30800001</v>
      </c>
    </row>
    <row r="171" customFormat="false" ht="12.75" hidden="false" customHeight="false" outlineLevel="0" collapsed="false">
      <c r="A171" s="95" t="s">
        <v>1867</v>
      </c>
      <c r="B171" s="96" t="s">
        <v>1868</v>
      </c>
      <c r="C171" s="97" t="n">
        <f aca="false">SUM([3]in!C171+[1]Hoja3!C171)</f>
        <v>0</v>
      </c>
      <c r="D171" s="98" t="n">
        <f aca="false">SUM([3]in!D171+[1]Hoja3!D171)</f>
        <v>34589646.457</v>
      </c>
      <c r="E171" s="40" t="n">
        <f aca="false">SUM(C171:D171)</f>
        <v>34589646.457</v>
      </c>
      <c r="F171" s="45" t="n">
        <f aca="false">IF(OR(E171=0,E$237=0),0,E171/E$237)*100</f>
        <v>0.619696905567742</v>
      </c>
      <c r="G171" s="99" t="n">
        <f aca="false">SUM([3]in!G171+[1]Hoja3!G171)</f>
        <v>25187151.964</v>
      </c>
      <c r="H171" s="44" t="n">
        <f aca="false">IF(OR(G171=0,E171=0),0,G171/E171)*100</f>
        <v>72.8170263182982</v>
      </c>
      <c r="I171" s="100" t="n">
        <f aca="false">SUM(E171-G171)</f>
        <v>9402494.493</v>
      </c>
    </row>
    <row r="172" customFormat="false" ht="12.75" hidden="false" customHeight="false" outlineLevel="0" collapsed="false">
      <c r="A172" s="95" t="s">
        <v>1869</v>
      </c>
      <c r="B172" s="96" t="s">
        <v>177</v>
      </c>
      <c r="C172" s="97" t="n">
        <f aca="false">SUM([3]in!C172+[1]Hoja3!C172)</f>
        <v>289915251.34</v>
      </c>
      <c r="D172" s="98" t="n">
        <f aca="false">SUM([3]in!D172+[1]Hoja3!D172)</f>
        <v>-2648079.15</v>
      </c>
      <c r="E172" s="40" t="n">
        <f aca="false">SUM(C172:D172)</f>
        <v>287267172.19</v>
      </c>
      <c r="F172" s="45" t="n">
        <f aca="false">IF(OR(E172=0,E$237=0),0,E172/E$237)*100</f>
        <v>5.14658563794926</v>
      </c>
      <c r="G172" s="99" t="n">
        <f aca="false">SUM([3]in!G172+[1]Hoja3!G172)</f>
        <v>287003172.19</v>
      </c>
      <c r="H172" s="44" t="n">
        <f aca="false">IF(OR(G172=0,E172=0),0,G172/E172)*100</f>
        <v>99.9080994887138</v>
      </c>
      <c r="I172" s="100" t="n">
        <f aca="false">SUM(E172-G172)</f>
        <v>264000</v>
      </c>
    </row>
    <row r="173" customFormat="false" ht="12.75" hidden="false" customHeight="false" outlineLevel="0" collapsed="false">
      <c r="A173" s="95" t="s">
        <v>1870</v>
      </c>
      <c r="B173" s="96" t="s">
        <v>1864</v>
      </c>
      <c r="C173" s="97" t="n">
        <f aca="false">SUM([3]in!C173+[1]Hoja3!C173)</f>
        <v>0</v>
      </c>
      <c r="D173" s="98" t="n">
        <f aca="false">SUM([3]in!D173+[1]Hoja3!D173)</f>
        <v>55557476.091</v>
      </c>
      <c r="E173" s="40" t="n">
        <f aca="false">SUM(C173:D173)</f>
        <v>55557476.091</v>
      </c>
      <c r="F173" s="45" t="n">
        <f aca="false">IF(OR(E173=0,E$237=0),0,E173/E$237)*100</f>
        <v>0.995349751768829</v>
      </c>
      <c r="G173" s="99" t="n">
        <f aca="false">SUM([3]in!G173+[1]Hoja3!G173)</f>
        <v>58623538.87</v>
      </c>
      <c r="H173" s="44" t="n">
        <f aca="false">IF(OR(G173=0,E173=0),0,G173/E173)*100</f>
        <v>105.518722221971</v>
      </c>
      <c r="I173" s="100" t="n">
        <f aca="false">SUM(E173-G173)</f>
        <v>-3066062.779</v>
      </c>
    </row>
    <row r="174" customFormat="false" ht="12.75" hidden="false" customHeight="false" outlineLevel="0" collapsed="false">
      <c r="A174" s="95" t="s">
        <v>1871</v>
      </c>
      <c r="B174" s="96" t="s">
        <v>1872</v>
      </c>
      <c r="C174" s="97" t="n">
        <f aca="false">SUM([3]in!C174+[1]Hoja3!C174)</f>
        <v>0</v>
      </c>
      <c r="D174" s="98" t="n">
        <f aca="false">SUM([3]in!D174+[1]Hoja3!D174)</f>
        <v>154205333.807</v>
      </c>
      <c r="E174" s="40" t="n">
        <f aca="false">SUM(C174:D174)</f>
        <v>154205333.807</v>
      </c>
      <c r="F174" s="45" t="n">
        <f aca="false">IF(OR(E174=0,E$237=0),0,E174/E$237)*100</f>
        <v>2.76269282778112</v>
      </c>
      <c r="G174" s="99" t="n">
        <f aca="false">SUM([3]in!G174+[1]Hoja3!G174)</f>
        <v>158532498.27</v>
      </c>
      <c r="H174" s="44" t="n">
        <f aca="false">IF(OR(G174=0,E174=0),0,G174/E174)*100</f>
        <v>102.80610557117</v>
      </c>
      <c r="I174" s="100" t="n">
        <f aca="false">SUM(E174-G174)</f>
        <v>-4327164.46299997</v>
      </c>
    </row>
    <row r="175" customFormat="false" ht="12.75" hidden="false" customHeight="false" outlineLevel="0" collapsed="false">
      <c r="A175" s="95" t="s">
        <v>1873</v>
      </c>
      <c r="B175" s="96" t="s">
        <v>1874</v>
      </c>
      <c r="C175" s="97" t="n">
        <f aca="false">SUM([3]in!C175+[1]Hoja3!C175)</f>
        <v>0</v>
      </c>
      <c r="D175" s="98" t="n">
        <f aca="false">SUM([3]in!D175+[1]Hoja3!D175)</f>
        <v>30843857.108</v>
      </c>
      <c r="E175" s="40" t="n">
        <f aca="false">SUM(C175:D175)</f>
        <v>30843857.108</v>
      </c>
      <c r="F175" s="45" t="n">
        <f aca="false">IF(OR(E175=0,E$237=0),0,E175/E$237)*100</f>
        <v>0.552588556502377</v>
      </c>
      <c r="G175" s="99" t="n">
        <f aca="false">SUM([3]in!G175+[1]Hoja3!G175)</f>
        <v>30963595.05</v>
      </c>
      <c r="H175" s="44" t="n">
        <f aca="false">IF(OR(G175=0,E175=0),0,G175/E175)*100</f>
        <v>100.388206771873</v>
      </c>
      <c r="I175" s="100" t="n">
        <f aca="false">SUM(E175-G175)</f>
        <v>-119737.942000002</v>
      </c>
    </row>
    <row r="176" customFormat="false" ht="12.75" hidden="false" customHeight="false" outlineLevel="0" collapsed="false">
      <c r="A176" s="95" t="s">
        <v>1875</v>
      </c>
      <c r="B176" s="96" t="s">
        <v>1866</v>
      </c>
      <c r="C176" s="97" t="n">
        <f aca="false">SUM([3]in!C176+[1]Hoja3!C176)</f>
        <v>0</v>
      </c>
      <c r="D176" s="98" t="n">
        <f aca="false">SUM([3]in!D176+[1]Hoja3!D176)</f>
        <v>46660505.184</v>
      </c>
      <c r="E176" s="40" t="n">
        <f aca="false">SUM(C176:D176)</f>
        <v>46660505.184</v>
      </c>
      <c r="F176" s="45" t="n">
        <f aca="false">IF(OR(E176=0,E$237=0),0,E176/E$237)*100</f>
        <v>0.835954501896931</v>
      </c>
      <c r="G176" s="99" t="n">
        <f aca="false">SUM([3]in!G176+[1]Hoja3!G176)</f>
        <v>38883540</v>
      </c>
      <c r="H176" s="44" t="n">
        <f aca="false">IF(OR(G176=0,E176=0),0,G176/E176)*100</f>
        <v>83.3328740155459</v>
      </c>
      <c r="I176" s="100" t="n">
        <f aca="false">SUM(E176-G176)</f>
        <v>7776965.184</v>
      </c>
    </row>
    <row r="177" customFormat="false" ht="12.75" hidden="false" customHeight="false" outlineLevel="0" collapsed="false">
      <c r="A177" s="95" t="s">
        <v>1876</v>
      </c>
      <c r="B177" s="96" t="s">
        <v>1877</v>
      </c>
      <c r="C177" s="97" t="n">
        <f aca="false">SUM([3]in!C177+[1]Hoja3!C177)</f>
        <v>134352264.103</v>
      </c>
      <c r="D177" s="98" t="n">
        <f aca="false">SUM([3]in!D177+[1]Hoja3!D177)</f>
        <v>36241161.284</v>
      </c>
      <c r="E177" s="40" t="n">
        <f aca="false">SUM(C177:D177)</f>
        <v>170593425.387</v>
      </c>
      <c r="F177" s="45" t="n">
        <f aca="false">IF(OR(E177=0,E$237=0),0,E177/E$237)*100</f>
        <v>3.05629656995616</v>
      </c>
      <c r="G177" s="99" t="n">
        <f aca="false">SUM([3]in!G177+[1]Hoja3!G177)</f>
        <v>170194892.406</v>
      </c>
      <c r="H177" s="44" t="n">
        <f aca="false">IF(OR(G177=0,E177=0),0,G177/E177)*100</f>
        <v>99.7663843257172</v>
      </c>
      <c r="I177" s="100" t="n">
        <f aca="false">SUM(E177-G177)</f>
        <v>398532.981000006</v>
      </c>
    </row>
    <row r="178" customFormat="false" ht="12.75" hidden="false" customHeight="false" outlineLevel="0" collapsed="false">
      <c r="A178" s="95" t="s">
        <v>1878</v>
      </c>
      <c r="B178" s="96" t="s">
        <v>1879</v>
      </c>
      <c r="C178" s="97" t="n">
        <f aca="false">SUM([3]in!C178+[1]Hoja3!C178)</f>
        <v>4116184.562</v>
      </c>
      <c r="D178" s="98" t="n">
        <f aca="false">SUM([3]in!D178+[1]Hoja3!D178)</f>
        <v>-14431.571</v>
      </c>
      <c r="E178" s="40" t="n">
        <f aca="false">SUM(C178:D178)</f>
        <v>4101752.991</v>
      </c>
      <c r="F178" s="45" t="n">
        <f aca="false">IF(OR(E178=0,E$237=0),0,E178/E$237)*100</f>
        <v>0.0734856784120594</v>
      </c>
      <c r="G178" s="99" t="n">
        <f aca="false">SUM([3]in!G178+[1]Hoja3!G178)</f>
        <v>4101752.996</v>
      </c>
      <c r="H178" s="44" t="n">
        <f aca="false">IF(OR(G178=0,E178=0),0,G178/E178)*100</f>
        <v>100.000000121899</v>
      </c>
      <c r="I178" s="100" t="n">
        <f aca="false">SUM(E178-G178)</f>
        <v>-0.00499999988824129</v>
      </c>
    </row>
    <row r="179" customFormat="false" ht="12.75" hidden="false" customHeight="false" outlineLevel="0" collapsed="false">
      <c r="A179" s="95" t="s">
        <v>1880</v>
      </c>
      <c r="B179" s="96" t="s">
        <v>1881</v>
      </c>
      <c r="C179" s="97" t="n">
        <f aca="false">SUM([3]in!C179+[1]Hoja3!C179)</f>
        <v>3694834.667</v>
      </c>
      <c r="D179" s="98" t="n">
        <f aca="false">SUM([3]in!D179+[1]Hoja3!D179)</f>
        <v>-257408.953</v>
      </c>
      <c r="E179" s="40" t="n">
        <f aca="false">SUM(C179:D179)</f>
        <v>3437425.714</v>
      </c>
      <c r="F179" s="45" t="n">
        <f aca="false">IF(OR(E179=0,E$237=0),0,E179/E$237)*100</f>
        <v>0.0615838060308853</v>
      </c>
      <c r="G179" s="99" t="n">
        <f aca="false">SUM([3]in!G179+[1]Hoja3!G179)</f>
        <v>1052978.247</v>
      </c>
      <c r="H179" s="44" t="n">
        <f aca="false">IF(OR(G179=0,E179=0),0,G179/E179)*100</f>
        <v>30.6327564465296</v>
      </c>
      <c r="I179" s="100" t="n">
        <f aca="false">SUM(E179-G179)</f>
        <v>2384447.467</v>
      </c>
    </row>
    <row r="180" customFormat="false" ht="12.75" hidden="false" customHeight="false" outlineLevel="0" collapsed="false">
      <c r="A180" s="95" t="s">
        <v>1882</v>
      </c>
      <c r="B180" s="96" t="s">
        <v>1883</v>
      </c>
      <c r="C180" s="97" t="n">
        <f aca="false">SUM([3]in!C180+[1]Hoja3!C180)</f>
        <v>5832568.062</v>
      </c>
      <c r="D180" s="98" t="n">
        <f aca="false">SUM([3]in!D180+[1]Hoja3!D180)</f>
        <v>0</v>
      </c>
      <c r="E180" s="40" t="n">
        <f aca="false">SUM(C180:D180)</f>
        <v>5832568.062</v>
      </c>
      <c r="F180" s="45" t="n">
        <f aca="false">IF(OR(E180=0,E$237=0),0,E180/E$237)*100</f>
        <v>0.104494400774749</v>
      </c>
      <c r="G180" s="99" t="n">
        <f aca="false">SUM([3]in!G180+[1]Hoja3!G180)</f>
        <v>-138115.448</v>
      </c>
      <c r="H180" s="44" t="n">
        <f aca="false">IF(OR(G180=0,E180=0),0,G180/E180)*100</f>
        <v>-2.36800405124874</v>
      </c>
      <c r="I180" s="100" t="n">
        <f aca="false">SUM(E180-G180)</f>
        <v>5970683.51</v>
      </c>
    </row>
    <row r="181" customFormat="false" ht="12.75" hidden="false" customHeight="false" outlineLevel="0" collapsed="false">
      <c r="A181" s="95" t="s">
        <v>1884</v>
      </c>
      <c r="B181" s="96" t="s">
        <v>1885</v>
      </c>
      <c r="C181" s="97" t="n">
        <f aca="false">SUM([3]in!C181+[1]Hoja3!C181)</f>
        <v>91278714.768</v>
      </c>
      <c r="D181" s="98" t="n">
        <f aca="false">SUM([3]in!D181+[1]Hoja3!D181)</f>
        <v>-4564500.723</v>
      </c>
      <c r="E181" s="40" t="n">
        <f aca="false">SUM(C181:D181)</f>
        <v>86714214.045</v>
      </c>
      <c r="F181" s="45" t="n">
        <f aca="false">IF(OR(E181=0,E$237=0),0,E181/E$237)*100</f>
        <v>1.55354378019526</v>
      </c>
      <c r="G181" s="99" t="n">
        <f aca="false">SUM([3]in!G181+[1]Hoja3!G181)</f>
        <v>49060632.036</v>
      </c>
      <c r="H181" s="44" t="n">
        <f aca="false">IF(OR(G181=0,E181=0),0,G181/E181)*100</f>
        <v>56.5773818932847</v>
      </c>
      <c r="I181" s="100" t="n">
        <f aca="false">SUM(E181-G181)</f>
        <v>37653582.009</v>
      </c>
    </row>
    <row r="182" customFormat="false" ht="12.75" hidden="true" customHeight="false" outlineLevel="0" collapsed="false">
      <c r="A182" s="101" t="s">
        <v>1886</v>
      </c>
      <c r="B182" s="102" t="s">
        <v>1887</v>
      </c>
      <c r="C182" s="97" t="n">
        <f aca="false">SUM([3]in!C182+[1]Hoja3!C182)</f>
        <v>0</v>
      </c>
      <c r="D182" s="98" t="n">
        <f aca="false">SUM([3]in!D182+[1]Hoja3!D182)</f>
        <v>0</v>
      </c>
      <c r="E182" s="40" t="n">
        <f aca="false">SUM(C182:D182)</f>
        <v>0</v>
      </c>
      <c r="F182" s="45" t="n">
        <f aca="false">IF(OR(E182=0,E$237=0),0,E182/E$237)*100</f>
        <v>0</v>
      </c>
      <c r="G182" s="99" t="n">
        <f aca="false">SUM([3]in!G182+[1]Hoja3!G182)</f>
        <v>0</v>
      </c>
      <c r="H182" s="44" t="n">
        <f aca="false">IF(OR(G182=0,E182=0),0,G182/E182)*100</f>
        <v>0</v>
      </c>
      <c r="I182" s="100" t="n">
        <f aca="false">SUM(E182-G182)</f>
        <v>0</v>
      </c>
    </row>
    <row r="183" customFormat="false" ht="12.75" hidden="false" customHeight="false" outlineLevel="0" collapsed="false">
      <c r="A183" s="101" t="s">
        <v>1888</v>
      </c>
      <c r="B183" s="102" t="s">
        <v>1889</v>
      </c>
      <c r="C183" s="91" t="n">
        <f aca="false">SUM([3]in!C183+[1]Hoja3!C183)</f>
        <v>2766388</v>
      </c>
      <c r="D183" s="92" t="n">
        <f aca="false">SUM([3]in!D183+[1]Hoja3!D183)</f>
        <v>0</v>
      </c>
      <c r="E183" s="32" t="n">
        <f aca="false">SUM(C183:D183)</f>
        <v>2766388</v>
      </c>
      <c r="F183" s="33" t="n">
        <f aca="false">IF(OR(E183=0,E$237=0),0,E183/E$237)*100</f>
        <v>0.049561711633303</v>
      </c>
      <c r="G183" s="88" t="n">
        <f aca="false">SUM([3]in!G183+[1]Hoja3!G183)</f>
        <v>681422.359</v>
      </c>
      <c r="H183" s="35" t="n">
        <f aca="false">IF(OR(G183=0,E183=0),0,G183/E183)*100</f>
        <v>24.6322048461749</v>
      </c>
      <c r="I183" s="93" t="n">
        <f aca="false">SUM(E183-G183)</f>
        <v>2084965.641</v>
      </c>
    </row>
    <row r="184" customFormat="false" ht="12.75" hidden="false" customHeight="false" outlineLevel="0" collapsed="false">
      <c r="A184" s="95" t="s">
        <v>1890</v>
      </c>
      <c r="B184" s="96" t="s">
        <v>1891</v>
      </c>
      <c r="C184" s="97" t="n">
        <f aca="false">SUM([3]in!C184+[1]Hoja3!C184)</f>
        <v>1696000</v>
      </c>
      <c r="D184" s="98" t="n">
        <f aca="false">SUM([3]in!D184+[1]Hoja3!D184)</f>
        <v>0</v>
      </c>
      <c r="E184" s="40" t="n">
        <f aca="false">SUM(C184:D184)</f>
        <v>1696000</v>
      </c>
      <c r="F184" s="45" t="n">
        <f aca="false">IF(OR(E184=0,E$237=0),0,E184/E$237)*100</f>
        <v>0.0303849868240037</v>
      </c>
      <c r="G184" s="99" t="n">
        <f aca="false">SUM([3]in!G184+[1]Hoja3!G184)</f>
        <v>753777.778</v>
      </c>
      <c r="H184" s="44" t="n">
        <f aca="false">IF(OR(G184=0,E184=0),0,G184/E184)*100</f>
        <v>44.4444444575472</v>
      </c>
      <c r="I184" s="100" t="n">
        <f aca="false">SUM(E184-G184)</f>
        <v>942222.222</v>
      </c>
    </row>
    <row r="185" customFormat="false" ht="12.75" hidden="true" customHeight="false" outlineLevel="0" collapsed="false">
      <c r="A185" s="95" t="s">
        <v>1892</v>
      </c>
      <c r="B185" s="96" t="s">
        <v>1459</v>
      </c>
      <c r="C185" s="97" t="n">
        <f aca="false">SUM([3]in!C185+[1]Hoja3!C185)</f>
        <v>0</v>
      </c>
      <c r="D185" s="98" t="n">
        <f aca="false">SUM([3]in!D185+[1]Hoja3!D185)</f>
        <v>0</v>
      </c>
      <c r="E185" s="40" t="n">
        <f aca="false">SUM(C185:D185)</f>
        <v>0</v>
      </c>
      <c r="F185" s="45" t="n">
        <f aca="false">IF(OR(E185=0,E$237=0),0,E185/E$237)*100</f>
        <v>0</v>
      </c>
      <c r="G185" s="99" t="n">
        <f aca="false">SUM([3]in!G185+[1]Hoja3!G185)</f>
        <v>0</v>
      </c>
      <c r="H185" s="44" t="n">
        <f aca="false">IF(OR(G185=0,E185=0),0,G185/E185)*100</f>
        <v>0</v>
      </c>
      <c r="I185" s="100" t="n">
        <f aca="false">SUM(E185-G185)</f>
        <v>0</v>
      </c>
    </row>
    <row r="186" customFormat="false" ht="12.75" hidden="false" customHeight="false" outlineLevel="0" collapsed="false">
      <c r="A186" s="95" t="s">
        <v>1893</v>
      </c>
      <c r="B186" s="96" t="s">
        <v>1894</v>
      </c>
      <c r="C186" s="97" t="n">
        <f aca="false">SUM([3]in!C186+[1]Hoja3!C186)</f>
        <v>1070388</v>
      </c>
      <c r="D186" s="98" t="n">
        <f aca="false">SUM([3]in!D186+[1]Hoja3!D186)</f>
        <v>0</v>
      </c>
      <c r="E186" s="40" t="n">
        <f aca="false">SUM(C186:D186)</f>
        <v>1070388</v>
      </c>
      <c r="F186" s="45" t="n">
        <f aca="false">IF(OR(E186=0,E$237=0),0,E186/E$237)*100</f>
        <v>0.0191767248092993</v>
      </c>
      <c r="G186" s="99" t="n">
        <f aca="false">SUM([3]in!G186+[1]Hoja3!G186)</f>
        <v>-72355.419</v>
      </c>
      <c r="H186" s="44" t="n">
        <f aca="false">IF(OR(G186=0,E186=0),0,G186/E186)*100</f>
        <v>-6.75973749705714</v>
      </c>
      <c r="I186" s="100" t="n">
        <f aca="false">SUM(E186-G186)</f>
        <v>1142743.419</v>
      </c>
    </row>
    <row r="187" customFormat="false" ht="25.5" hidden="true" customHeight="false" outlineLevel="0" collapsed="false">
      <c r="A187" s="95" t="s">
        <v>1895</v>
      </c>
      <c r="B187" s="96" t="s">
        <v>1896</v>
      </c>
      <c r="C187" s="97" t="n">
        <f aca="false">SUM([3]in!C187+[1]Hoja3!C187)</f>
        <v>0</v>
      </c>
      <c r="D187" s="98" t="n">
        <f aca="false">SUM([3]in!D187+[1]Hoja3!D187)</f>
        <v>0</v>
      </c>
      <c r="E187" s="40" t="n">
        <f aca="false">SUM(C187:D187)</f>
        <v>0</v>
      </c>
      <c r="F187" s="45" t="n">
        <f aca="false">IF(OR(E187=0,E$237=0),0,E187/E$237)*100</f>
        <v>0</v>
      </c>
      <c r="G187" s="99" t="n">
        <f aca="false">SUM([3]in!G187+[1]Hoja3!G187)</f>
        <v>0</v>
      </c>
      <c r="H187" s="44" t="n">
        <f aca="false">IF(OR(G187=0,E187=0),0,G187/E187)*100</f>
        <v>0</v>
      </c>
      <c r="I187" s="100" t="n">
        <f aca="false">SUM(E187-G187)</f>
        <v>0</v>
      </c>
    </row>
    <row r="188" customFormat="false" ht="12.75" hidden="true" customHeight="false" outlineLevel="0" collapsed="false">
      <c r="A188" s="95" t="s">
        <v>1897</v>
      </c>
      <c r="B188" s="96" t="s">
        <v>1898</v>
      </c>
      <c r="C188" s="97" t="n">
        <f aca="false">SUM([3]in!C188+[1]Hoja3!C188)</f>
        <v>0</v>
      </c>
      <c r="D188" s="98" t="n">
        <f aca="false">SUM([3]in!D188+[1]Hoja3!D188)</f>
        <v>0</v>
      </c>
      <c r="E188" s="40" t="n">
        <f aca="false">SUM(C188:D188)</f>
        <v>0</v>
      </c>
      <c r="F188" s="45" t="n">
        <f aca="false">IF(OR(E188=0,E$237=0),0,E188/E$237)*100</f>
        <v>0</v>
      </c>
      <c r="G188" s="99" t="n">
        <f aca="false">SUM([3]in!G188+[1]Hoja3!G188)</f>
        <v>0</v>
      </c>
      <c r="H188" s="44" t="n">
        <f aca="false">IF(OR(G188=0,E188=0),0,G188/E188)*100</f>
        <v>0</v>
      </c>
      <c r="I188" s="100" t="n">
        <f aca="false">SUM(E188-G188)</f>
        <v>0</v>
      </c>
    </row>
    <row r="189" customFormat="false" ht="12.75" hidden="true" customHeight="false" outlineLevel="0" collapsed="false">
      <c r="A189" s="95" t="s">
        <v>1899</v>
      </c>
      <c r="B189" s="96" t="s">
        <v>1900</v>
      </c>
      <c r="C189" s="97" t="n">
        <f aca="false">SUM([3]in!C189+[1]Hoja3!C189)</f>
        <v>0</v>
      </c>
      <c r="D189" s="98" t="n">
        <f aca="false">SUM([3]in!D189+[1]Hoja3!D189)</f>
        <v>0</v>
      </c>
      <c r="E189" s="40" t="n">
        <f aca="false">SUM(C189:D189)</f>
        <v>0</v>
      </c>
      <c r="F189" s="45" t="n">
        <f aca="false">IF(OR(E189=0,E$237=0),0,E189/E$237)*100</f>
        <v>0</v>
      </c>
      <c r="G189" s="99" t="n">
        <f aca="false">SUM([3]in!G189+[1]Hoja3!G189)</f>
        <v>0</v>
      </c>
      <c r="H189" s="44" t="n">
        <f aca="false">IF(OR(G189=0,E189=0),0,G189/E189)*100</f>
        <v>0</v>
      </c>
      <c r="I189" s="100" t="n">
        <f aca="false">SUM(E189-G189)</f>
        <v>0</v>
      </c>
    </row>
    <row r="190" customFormat="false" ht="12.75" hidden="true" customHeight="false" outlineLevel="0" collapsed="false">
      <c r="A190" s="95" t="s">
        <v>1901</v>
      </c>
      <c r="B190" s="96" t="s">
        <v>1902</v>
      </c>
      <c r="C190" s="97" t="n">
        <f aca="false">SUM([3]in!C190+[1]Hoja3!C190)</f>
        <v>0</v>
      </c>
      <c r="D190" s="98" t="n">
        <f aca="false">SUM([3]in!D190+[1]Hoja3!D190)</f>
        <v>0</v>
      </c>
      <c r="E190" s="40" t="n">
        <f aca="false">SUM(C190:D190)</f>
        <v>0</v>
      </c>
      <c r="F190" s="45" t="n">
        <f aca="false">IF(OR(E190=0,E$237=0),0,E190/E$237)*100</f>
        <v>0</v>
      </c>
      <c r="G190" s="99" t="n">
        <f aca="false">SUM([3]in!G190+[1]Hoja3!G190)</f>
        <v>0</v>
      </c>
      <c r="H190" s="44" t="n">
        <f aca="false">IF(OR(G190=0,E190=0),0,G190/E190)*100</f>
        <v>0</v>
      </c>
      <c r="I190" s="100" t="n">
        <f aca="false">SUM(E190-G190)</f>
        <v>0</v>
      </c>
    </row>
    <row r="191" customFormat="false" ht="12.75" hidden="true" customHeight="false" outlineLevel="0" collapsed="false">
      <c r="A191" s="95" t="s">
        <v>1903</v>
      </c>
      <c r="B191" s="96" t="s">
        <v>1904</v>
      </c>
      <c r="C191" s="97" t="n">
        <f aca="false">SUM([3]in!C191+[1]Hoja3!C191)</f>
        <v>0</v>
      </c>
      <c r="D191" s="98" t="n">
        <f aca="false">SUM([3]in!D191+[1]Hoja3!D191)</f>
        <v>0</v>
      </c>
      <c r="E191" s="40" t="n">
        <f aca="false">SUM(C191:D191)</f>
        <v>0</v>
      </c>
      <c r="F191" s="45" t="n">
        <f aca="false">IF(OR(E191=0,E$237=0),0,E191/E$237)*100</f>
        <v>0</v>
      </c>
      <c r="G191" s="99" t="n">
        <f aca="false">SUM([3]in!G191+[1]Hoja3!G191)</f>
        <v>0</v>
      </c>
      <c r="H191" s="44" t="n">
        <f aca="false">IF(OR(G191=0,E191=0),0,G191/E191)*100</f>
        <v>0</v>
      </c>
      <c r="I191" s="100" t="n">
        <f aca="false">SUM(E191-G191)</f>
        <v>0</v>
      </c>
    </row>
    <row r="192" customFormat="false" ht="12.75" hidden="true" customHeight="false" outlineLevel="0" collapsed="false">
      <c r="A192" s="95" t="s">
        <v>1905</v>
      </c>
      <c r="B192" s="96" t="s">
        <v>284</v>
      </c>
      <c r="C192" s="97" t="n">
        <f aca="false">SUM([3]in!C192+[1]Hoja3!C192)</f>
        <v>0</v>
      </c>
      <c r="D192" s="98" t="n">
        <f aca="false">SUM([3]in!D192+[1]Hoja3!D192)</f>
        <v>0</v>
      </c>
      <c r="E192" s="40" t="n">
        <f aca="false">SUM(C192:D192)</f>
        <v>0</v>
      </c>
      <c r="F192" s="45" t="n">
        <f aca="false">IF(OR(E192=0,E$237=0),0,E192/E$237)*100</f>
        <v>0</v>
      </c>
      <c r="G192" s="99" t="n">
        <f aca="false">SUM([3]in!G192+[1]Hoja3!G192)</f>
        <v>0</v>
      </c>
      <c r="H192" s="44" t="n">
        <f aca="false">IF(OR(G192=0,E192=0),0,G192/E192)*100</f>
        <v>0</v>
      </c>
      <c r="I192" s="100" t="n">
        <f aca="false">SUM(E192-G192)</f>
        <v>0</v>
      </c>
    </row>
    <row r="193" customFormat="false" ht="12.75" hidden="true" customHeight="false" outlineLevel="0" collapsed="false">
      <c r="A193" s="95" t="s">
        <v>1906</v>
      </c>
      <c r="B193" s="96" t="s">
        <v>1907</v>
      </c>
      <c r="C193" s="97" t="n">
        <f aca="false">SUM([3]in!C193+[1]Hoja3!C193)</f>
        <v>0</v>
      </c>
      <c r="D193" s="98" t="n">
        <f aca="false">SUM([3]in!D193+[1]Hoja3!D193)</f>
        <v>0</v>
      </c>
      <c r="E193" s="40" t="n">
        <f aca="false">SUM(C193:D193)</f>
        <v>0</v>
      </c>
      <c r="F193" s="45" t="n">
        <f aca="false">IF(OR(E193=0,E$237=0),0,E193/E$237)*100</f>
        <v>0</v>
      </c>
      <c r="G193" s="99" t="n">
        <f aca="false">SUM([3]in!G193+[1]Hoja3!G193)</f>
        <v>0</v>
      </c>
      <c r="H193" s="44" t="n">
        <f aca="false">IF(OR(G193=0,E193=0),0,G193/E193)*100</f>
        <v>0</v>
      </c>
      <c r="I193" s="100" t="n">
        <f aca="false">SUM(E193-G193)</f>
        <v>0</v>
      </c>
    </row>
    <row r="194" customFormat="false" ht="12.75" hidden="true" customHeight="false" outlineLevel="0" collapsed="false">
      <c r="A194" s="95" t="s">
        <v>1908</v>
      </c>
      <c r="B194" s="96" t="s">
        <v>1909</v>
      </c>
      <c r="C194" s="97" t="n">
        <f aca="false">SUM([3]in!C194+[1]Hoja3!C194)</f>
        <v>0</v>
      </c>
      <c r="D194" s="98" t="n">
        <f aca="false">SUM([3]in!D194+[1]Hoja3!D194)</f>
        <v>0</v>
      </c>
      <c r="E194" s="40" t="n">
        <f aca="false">SUM(C194:D194)</f>
        <v>0</v>
      </c>
      <c r="F194" s="45" t="n">
        <f aca="false">IF(OR(E194=0,E$237=0),0,E194/E$237)*100</f>
        <v>0</v>
      </c>
      <c r="G194" s="99" t="n">
        <f aca="false">SUM([3]in!G194+[1]Hoja3!G194)</f>
        <v>0</v>
      </c>
      <c r="H194" s="44" t="n">
        <f aca="false">IF(OR(G194=0,E194=0),0,G194/E194)*100</f>
        <v>0</v>
      </c>
      <c r="I194" s="100" t="n">
        <f aca="false">SUM(E194-G194)</f>
        <v>0</v>
      </c>
    </row>
    <row r="195" customFormat="false" ht="12.75" hidden="true" customHeight="false" outlineLevel="0" collapsed="false">
      <c r="A195" s="95" t="s">
        <v>1910</v>
      </c>
      <c r="B195" s="96" t="s">
        <v>1911</v>
      </c>
      <c r="C195" s="97" t="n">
        <f aca="false">SUM([3]in!C195+[1]Hoja3!C195)</f>
        <v>0</v>
      </c>
      <c r="D195" s="98" t="n">
        <f aca="false">SUM([3]in!D195+[1]Hoja3!D195)</f>
        <v>0</v>
      </c>
      <c r="E195" s="40" t="n">
        <f aca="false">SUM(C195:D195)</f>
        <v>0</v>
      </c>
      <c r="F195" s="45" t="n">
        <f aca="false">IF(OR(E195=0,E$237=0),0,E195/E$237)*100</f>
        <v>0</v>
      </c>
      <c r="G195" s="99" t="n">
        <f aca="false">SUM([3]in!G195+[1]Hoja3!G195)</f>
        <v>0</v>
      </c>
      <c r="H195" s="44" t="n">
        <f aca="false">IF(OR(G195=0,E195=0),0,G195/E195)*100</f>
        <v>0</v>
      </c>
      <c r="I195" s="100" t="n">
        <f aca="false">SUM(E195-G195)</f>
        <v>0</v>
      </c>
    </row>
    <row r="196" customFormat="false" ht="12.75" hidden="true" customHeight="false" outlineLevel="0" collapsed="false">
      <c r="A196" s="95" t="s">
        <v>1912</v>
      </c>
      <c r="B196" s="96" t="s">
        <v>1913</v>
      </c>
      <c r="C196" s="97" t="n">
        <f aca="false">SUM([3]in!C196+[1]Hoja3!C196)</f>
        <v>0</v>
      </c>
      <c r="D196" s="98" t="n">
        <f aca="false">SUM([3]in!D196+[1]Hoja3!D196)</f>
        <v>0</v>
      </c>
      <c r="E196" s="40" t="n">
        <f aca="false">SUM(C196:D196)</f>
        <v>0</v>
      </c>
      <c r="F196" s="45" t="n">
        <f aca="false">IF(OR(E196=0,E$237=0),0,E196/E$237)*100</f>
        <v>0</v>
      </c>
      <c r="G196" s="99" t="n">
        <f aca="false">SUM([3]in!G196+[1]Hoja3!G196)</f>
        <v>0</v>
      </c>
      <c r="H196" s="44" t="n">
        <f aca="false">IF(OR(G196=0,E196=0),0,G196/E196)*100</f>
        <v>0</v>
      </c>
      <c r="I196" s="100" t="n">
        <f aca="false">SUM(E196-G196)</f>
        <v>0</v>
      </c>
    </row>
    <row r="197" customFormat="false" ht="12.75" hidden="true" customHeight="false" outlineLevel="0" collapsed="false">
      <c r="A197" s="95" t="s">
        <v>1914</v>
      </c>
      <c r="B197" s="96" t="s">
        <v>1915</v>
      </c>
      <c r="C197" s="97" t="n">
        <f aca="false">SUM([3]in!C197+[1]Hoja3!C197)</f>
        <v>0</v>
      </c>
      <c r="D197" s="98" t="n">
        <f aca="false">SUM([3]in!D197+[1]Hoja3!D197)</f>
        <v>0</v>
      </c>
      <c r="E197" s="40" t="n">
        <f aca="false">SUM(C197:D197)</f>
        <v>0</v>
      </c>
      <c r="F197" s="45" t="n">
        <f aca="false">IF(OR(E197=0,E$237=0),0,E197/E$237)*100</f>
        <v>0</v>
      </c>
      <c r="G197" s="99" t="n">
        <f aca="false">SUM([3]in!G197+[1]Hoja3!G197)</f>
        <v>0</v>
      </c>
      <c r="H197" s="44" t="n">
        <f aca="false">IF(OR(G197=0,E197=0),0,G197/E197)*100</f>
        <v>0</v>
      </c>
      <c r="I197" s="100" t="n">
        <f aca="false">SUM(E197-G197)</f>
        <v>0</v>
      </c>
    </row>
    <row r="198" customFormat="false" ht="12.75" hidden="true" customHeight="false" outlineLevel="0" collapsed="false">
      <c r="A198" s="95" t="s">
        <v>1916</v>
      </c>
      <c r="B198" s="96" t="s">
        <v>1917</v>
      </c>
      <c r="C198" s="97" t="n">
        <f aca="false">SUM([3]in!C198+[1]Hoja3!C198)</f>
        <v>0</v>
      </c>
      <c r="D198" s="98" t="n">
        <f aca="false">SUM([3]in!D198+[1]Hoja3!D198)</f>
        <v>0</v>
      </c>
      <c r="E198" s="40" t="n">
        <f aca="false">SUM(C198:D198)</f>
        <v>0</v>
      </c>
      <c r="F198" s="45" t="n">
        <f aca="false">IF(OR(E198=0,E$237=0),0,E198/E$237)*100</f>
        <v>0</v>
      </c>
      <c r="G198" s="99" t="n">
        <f aca="false">SUM([3]in!G198+[1]Hoja3!G198)</f>
        <v>0</v>
      </c>
      <c r="H198" s="44" t="n">
        <f aca="false">IF(OR(G198=0,E198=0),0,G198/E198)*100</f>
        <v>0</v>
      </c>
      <c r="I198" s="100" t="n">
        <f aca="false">SUM(E198-G198)</f>
        <v>0</v>
      </c>
    </row>
    <row r="199" customFormat="false" ht="12.75" hidden="true" customHeight="false" outlineLevel="0" collapsed="false">
      <c r="A199" s="95" t="s">
        <v>1918</v>
      </c>
      <c r="B199" s="96" t="s">
        <v>1919</v>
      </c>
      <c r="C199" s="97" t="n">
        <f aca="false">SUM([3]in!C199+[1]Hoja3!C199)</f>
        <v>0</v>
      </c>
      <c r="D199" s="98" t="n">
        <f aca="false">SUM([3]in!D199+[1]Hoja3!D199)</f>
        <v>0</v>
      </c>
      <c r="E199" s="40" t="n">
        <f aca="false">SUM(C199:D199)</f>
        <v>0</v>
      </c>
      <c r="F199" s="45" t="n">
        <f aca="false">IF(OR(E199=0,E$237=0),0,E199/E$237)*100</f>
        <v>0</v>
      </c>
      <c r="G199" s="99" t="n">
        <f aca="false">SUM([3]in!G199+[1]Hoja3!G199)</f>
        <v>0</v>
      </c>
      <c r="H199" s="44" t="n">
        <f aca="false">IF(OR(G199=0,E199=0),0,G199/E199)*100</f>
        <v>0</v>
      </c>
      <c r="I199" s="100" t="n">
        <f aca="false">SUM(E199-G199)</f>
        <v>0</v>
      </c>
    </row>
    <row r="200" customFormat="false" ht="12.75" hidden="true" customHeight="false" outlineLevel="0" collapsed="false">
      <c r="A200" s="95" t="s">
        <v>1920</v>
      </c>
      <c r="B200" s="96" t="s">
        <v>1921</v>
      </c>
      <c r="C200" s="97" t="n">
        <f aca="false">SUM([3]in!C200+[1]Hoja3!C200)</f>
        <v>0</v>
      </c>
      <c r="D200" s="98" t="n">
        <f aca="false">SUM([3]in!D200+[1]Hoja3!D200)</f>
        <v>0</v>
      </c>
      <c r="E200" s="40" t="n">
        <f aca="false">SUM(C200:D200)</f>
        <v>0</v>
      </c>
      <c r="F200" s="45" t="n">
        <f aca="false">IF(OR(E200=0,E$237=0),0,E200/E$237)*100</f>
        <v>0</v>
      </c>
      <c r="G200" s="99" t="n">
        <f aca="false">SUM([3]in!G200+[1]Hoja3!G200)</f>
        <v>0</v>
      </c>
      <c r="H200" s="44" t="n">
        <f aca="false">IF(OR(G200=0,E200=0),0,G200/E200)*100</f>
        <v>0</v>
      </c>
      <c r="I200" s="100" t="n">
        <f aca="false">SUM(E200-G200)</f>
        <v>0</v>
      </c>
    </row>
    <row r="201" customFormat="false" ht="12.75" hidden="true" customHeight="false" outlineLevel="0" collapsed="false">
      <c r="A201" s="95" t="s">
        <v>1922</v>
      </c>
      <c r="B201" s="96" t="s">
        <v>1923</v>
      </c>
      <c r="C201" s="97" t="n">
        <f aca="false">SUM([3]in!C201+[1]Hoja3!C201)</f>
        <v>0</v>
      </c>
      <c r="D201" s="98" t="n">
        <f aca="false">SUM([3]in!D201+[1]Hoja3!D201)</f>
        <v>0</v>
      </c>
      <c r="E201" s="40" t="n">
        <f aca="false">SUM(C201:D201)</f>
        <v>0</v>
      </c>
      <c r="F201" s="45" t="n">
        <f aca="false">IF(OR(E201=0,E$237=0),0,E201/E$237)*100</f>
        <v>0</v>
      </c>
      <c r="G201" s="99" t="n">
        <f aca="false">SUM([3]in!G201+[1]Hoja3!G201)</f>
        <v>0</v>
      </c>
      <c r="H201" s="44" t="n">
        <f aca="false">IF(OR(G201=0,E201=0),0,G201/E201)*100</f>
        <v>0</v>
      </c>
      <c r="I201" s="100" t="n">
        <f aca="false">SUM(E201-G201)</f>
        <v>0</v>
      </c>
    </row>
    <row r="202" customFormat="false" ht="12.75" hidden="false" customHeight="false" outlineLevel="0" collapsed="false">
      <c r="A202" s="101" t="s">
        <v>1924</v>
      </c>
      <c r="B202" s="102" t="s">
        <v>1925</v>
      </c>
      <c r="C202" s="91" t="n">
        <f aca="false">SUM([3]in!C202+[1]Hoja3!C202)</f>
        <v>1019023993.081</v>
      </c>
      <c r="D202" s="92" t="n">
        <f aca="false">SUM([3]in!D202+[1]Hoja3!D202)</f>
        <v>-198208.118999999</v>
      </c>
      <c r="E202" s="32" t="n">
        <f aca="false">SUM(C202:D202)</f>
        <v>1018825784.962</v>
      </c>
      <c r="F202" s="33" t="n">
        <f aca="false">IF(OR(E202=0,E$237=0),0,E202/E$237)*100</f>
        <v>18.2529528608641</v>
      </c>
      <c r="G202" s="88" t="n">
        <f aca="false">SUM([3]in!G202+[1]Hoja3!G202)</f>
        <v>735048957.662</v>
      </c>
      <c r="H202" s="35" t="n">
        <f aca="false">IF(OR(G202=0,E202=0),0,G202/E202)*100</f>
        <v>72.1466779219193</v>
      </c>
      <c r="I202" s="93" t="n">
        <f aca="false">SUM(E202-G202)</f>
        <v>283776827.3</v>
      </c>
    </row>
    <row r="203" customFormat="false" ht="12.75" hidden="false" customHeight="false" outlineLevel="0" collapsed="false">
      <c r="A203" s="95" t="s">
        <v>1926</v>
      </c>
      <c r="B203" s="96" t="s">
        <v>1927</v>
      </c>
      <c r="C203" s="97" t="n">
        <f aca="false">SUM([3]in!C203+[1]Hoja3!C203)</f>
        <v>674103819.638</v>
      </c>
      <c r="D203" s="98" t="n">
        <f aca="false">SUM([3]in!D203+[1]Hoja3!D203)</f>
        <v>10209871.031</v>
      </c>
      <c r="E203" s="40" t="n">
        <f aca="false">SUM(C203:D203)</f>
        <v>684313690.669</v>
      </c>
      <c r="F203" s="45" t="n">
        <f aca="false">IF(OR(E203=0,E$237=0),0,E203/E$237)*100</f>
        <v>12.2599424967352</v>
      </c>
      <c r="G203" s="99" t="n">
        <f aca="false">SUM([3]in!G203+[1]Hoja3!G203)</f>
        <v>403248571.436</v>
      </c>
      <c r="H203" s="44" t="n">
        <f aca="false">IF(OR(G203=0,E203=0),0,G203/E203)*100</f>
        <v>58.9274446696771</v>
      </c>
      <c r="I203" s="100" t="n">
        <f aca="false">SUM(E203-G203)</f>
        <v>281065119.233</v>
      </c>
    </row>
    <row r="204" customFormat="false" ht="13.5" hidden="false" customHeight="true" outlineLevel="0" collapsed="false">
      <c r="A204" s="95" t="s">
        <v>1928</v>
      </c>
      <c r="B204" s="96" t="s">
        <v>1861</v>
      </c>
      <c r="C204" s="97" t="n">
        <f aca="false">SUM([3]in!C204+[1]Hoja3!C204)</f>
        <v>327720173.443</v>
      </c>
      <c r="D204" s="98" t="n">
        <f aca="false">SUM([3]in!D204+[1]Hoja3!D204)</f>
        <v>-11648079.15</v>
      </c>
      <c r="E204" s="40" t="n">
        <f aca="false">SUM(C204:D204)</f>
        <v>316072094.293</v>
      </c>
      <c r="F204" s="45" t="n">
        <f aca="false">IF(OR(E204=0,E$237=0),0,E204/E$237)*100</f>
        <v>5.66264529512267</v>
      </c>
      <c r="G204" s="99" t="n">
        <f aca="false">SUM([3]in!G204+[1]Hoja3!G204)</f>
        <v>316026094.293</v>
      </c>
      <c r="H204" s="44" t="n">
        <f aca="false">IF(OR(G204=0,E204=0),0,G204/E204)*100</f>
        <v>99.985446358337</v>
      </c>
      <c r="I204" s="100" t="n">
        <f aca="false">SUM(E204-G204)</f>
        <v>46000</v>
      </c>
    </row>
    <row r="205" customFormat="false" ht="12.75" hidden="false" customHeight="false" outlineLevel="0" collapsed="false">
      <c r="A205" s="95" t="s">
        <v>1929</v>
      </c>
      <c r="B205" s="96" t="s">
        <v>1930</v>
      </c>
      <c r="C205" s="97" t="n">
        <f aca="false">SUM([3]in!C205+[1]Hoja3!C205)</f>
        <v>55469619.522</v>
      </c>
      <c r="D205" s="98" t="n">
        <f aca="false">SUM([3]in!D205+[1]Hoja3!D205)</f>
        <v>87856.569</v>
      </c>
      <c r="E205" s="40" t="n">
        <f aca="false">SUM(C205:D205)</f>
        <v>55557476.091</v>
      </c>
      <c r="F205" s="45" t="n">
        <f aca="false">IF(OR(E205=0,E$237=0),0,E205/E$237)*100</f>
        <v>0.995349751768829</v>
      </c>
      <c r="G205" s="99" t="n">
        <f aca="false">SUM([3]in!G205+[1]Hoja3!G205)</f>
        <v>55557476.091</v>
      </c>
      <c r="H205" s="44" t="n">
        <f aca="false">IF(OR(G205=0,E205=0),0,G205/E205)*100</f>
        <v>100</v>
      </c>
      <c r="I205" s="100" t="n">
        <f aca="false">SUM(E205-G205)</f>
        <v>0</v>
      </c>
    </row>
    <row r="206" customFormat="false" ht="25.5" hidden="false" customHeight="false" outlineLevel="0" collapsed="false">
      <c r="A206" s="95" t="s">
        <v>1931</v>
      </c>
      <c r="B206" s="96" t="s">
        <v>1932</v>
      </c>
      <c r="C206" s="97" t="n">
        <f aca="false">SUM([3]in!C206+[1]Hoja3!C206)</f>
        <v>159893442.438</v>
      </c>
      <c r="D206" s="98" t="n">
        <f aca="false">SUM([3]in!D206+[1]Hoja3!D206)</f>
        <v>-5688108.631</v>
      </c>
      <c r="E206" s="40" t="n">
        <f aca="false">SUM(C206:D206)</f>
        <v>154205333.807</v>
      </c>
      <c r="F206" s="45" t="n">
        <f aca="false">IF(OR(E206=0,E$237=0),0,E206/E$237)*100</f>
        <v>2.76269282778112</v>
      </c>
      <c r="G206" s="99" t="n">
        <f aca="false">SUM([3]in!G206+[1]Hoja3!G206)</f>
        <v>154205333.807</v>
      </c>
      <c r="H206" s="44" t="n">
        <f aca="false">IF(OR(G206=0,E206=0),0,G206/E206)*100</f>
        <v>100</v>
      </c>
      <c r="I206" s="100" t="n">
        <f aca="false">SUM(E206-G206)</f>
        <v>0</v>
      </c>
    </row>
    <row r="207" customFormat="false" ht="12.75" hidden="false" customHeight="false" outlineLevel="0" collapsed="false">
      <c r="A207" s="95" t="s">
        <v>1933</v>
      </c>
      <c r="B207" s="96" t="s">
        <v>1934</v>
      </c>
      <c r="C207" s="97" t="n">
        <f aca="false">SUM([3]in!C207+[1]Hoja3!C207)</f>
        <v>43812994.73</v>
      </c>
      <c r="D207" s="98" t="n">
        <f aca="false">SUM([3]in!D207+[1]Hoja3!D207)</f>
        <v>-11969137.622</v>
      </c>
      <c r="E207" s="40" t="n">
        <f aca="false">SUM(C207:D207)</f>
        <v>31843857.108</v>
      </c>
      <c r="F207" s="45" t="n">
        <f aca="false">IF(OR(E207=0,E$237=0),0,E207/E$237)*100</f>
        <v>0.570504232695776</v>
      </c>
      <c r="G207" s="99" t="n">
        <f aca="false">SUM([3]in!G207+[1]Hoja3!G207)</f>
        <v>31797857.108</v>
      </c>
      <c r="H207" s="44" t="n">
        <f aca="false">IF(OR(G207=0,E207=0),0,G207/E207)*100</f>
        <v>99.8555451375002</v>
      </c>
      <c r="I207" s="100" t="n">
        <f aca="false">SUM(E207-G207)</f>
        <v>45999.9999999963</v>
      </c>
    </row>
    <row r="208" customFormat="false" ht="12.75" hidden="false" customHeight="false" outlineLevel="0" collapsed="false">
      <c r="A208" s="95" t="s">
        <v>1935</v>
      </c>
      <c r="B208" s="96" t="s">
        <v>1866</v>
      </c>
      <c r="C208" s="97" t="n">
        <f aca="false">SUM([3]in!C208+[1]Hoja3!C208)</f>
        <v>40739194.65</v>
      </c>
      <c r="D208" s="98" t="n">
        <f aca="false">SUM([3]in!D208+[1]Hoja3!D208)</f>
        <v>5921310.534</v>
      </c>
      <c r="E208" s="40" t="n">
        <f aca="false">SUM(C208:D208)</f>
        <v>46660505.184</v>
      </c>
      <c r="F208" s="45" t="n">
        <f aca="false">IF(OR(E208=0,E$237=0),0,E208/E$237)*100</f>
        <v>0.835954501896931</v>
      </c>
      <c r="G208" s="99" t="n">
        <f aca="false">SUM([3]in!G208+[1]Hoja3!G208)</f>
        <v>46660505.184</v>
      </c>
      <c r="H208" s="44" t="n">
        <f aca="false">IF(OR(G208=0,E208=0),0,G208/E208)*100</f>
        <v>100</v>
      </c>
      <c r="I208" s="100" t="n">
        <f aca="false">SUM(E208-G208)</f>
        <v>0</v>
      </c>
    </row>
    <row r="209" customFormat="false" ht="25.5" hidden="false" customHeight="false" outlineLevel="0" collapsed="false">
      <c r="A209" s="95" t="s">
        <v>1936</v>
      </c>
      <c r="B209" s="96" t="s">
        <v>1937</v>
      </c>
      <c r="C209" s="97" t="n">
        <f aca="false">SUM([3]in!C209+[1]Hoja3!C209)</f>
        <v>27804922.103</v>
      </c>
      <c r="D209" s="98" t="n">
        <f aca="false">SUM([3]in!D209+[1]Hoja3!D209)</f>
        <v>0</v>
      </c>
      <c r="E209" s="40" t="n">
        <f aca="false">SUM(C209:D209)</f>
        <v>27804922.103</v>
      </c>
      <c r="F209" s="45" t="n">
        <f aca="false">IF(OR(E209=0,E$237=0),0,E209/E$237)*100</f>
        <v>0.498143980980014</v>
      </c>
      <c r="G209" s="99" t="n">
        <f aca="false">SUM([3]in!G209+[1]Hoja3!G209)</f>
        <v>27804922.103</v>
      </c>
      <c r="H209" s="44" t="n">
        <f aca="false">IF(OR(G209=0,E209=0),0,G209/E209)*100</f>
        <v>100</v>
      </c>
      <c r="I209" s="100" t="n">
        <f aca="false">SUM(E209-G209)</f>
        <v>0</v>
      </c>
    </row>
    <row r="210" customFormat="false" ht="12.75" hidden="false" customHeight="false" outlineLevel="0" collapsed="false">
      <c r="A210" s="95" t="s">
        <v>1938</v>
      </c>
      <c r="B210" s="96" t="s">
        <v>1939</v>
      </c>
      <c r="C210" s="97" t="n">
        <f aca="false">SUM([3]in!C210+[1]Hoja3!C210)</f>
        <v>2200000</v>
      </c>
      <c r="D210" s="98" t="n">
        <f aca="false">SUM([3]in!D210+[1]Hoja3!D210)</f>
        <v>0</v>
      </c>
      <c r="E210" s="40" t="n">
        <f aca="false">SUM(C210:D210)</f>
        <v>2200000</v>
      </c>
      <c r="F210" s="45" t="n">
        <f aca="false">IF(OR(E210=0,E$237=0),0,E210/E$237)*100</f>
        <v>0.0394144876254765</v>
      </c>
      <c r="G210" s="99" t="n">
        <f aca="false">SUM([3]in!G210+[1]Hoja3!G210)</f>
        <v>0</v>
      </c>
      <c r="H210" s="44" t="n">
        <f aca="false">IF(OR(G210=0,E210=0),0,G210/E210)*100</f>
        <v>0</v>
      </c>
      <c r="I210" s="100" t="n">
        <f aca="false">SUM(E210-G210)</f>
        <v>2200000</v>
      </c>
    </row>
    <row r="211" customFormat="false" ht="12.75" hidden="false" customHeight="false" outlineLevel="0" collapsed="false">
      <c r="A211" s="95" t="s">
        <v>1940</v>
      </c>
      <c r="B211" s="96" t="s">
        <v>167</v>
      </c>
      <c r="C211" s="97" t="n">
        <f aca="false">SUM([3]in!C211+[1]Hoja3!C211)</f>
        <v>15000000</v>
      </c>
      <c r="D211" s="98" t="n">
        <f aca="false">SUM([3]in!D211+[1]Hoja3!D211)</f>
        <v>0</v>
      </c>
      <c r="E211" s="40" t="n">
        <f aca="false">SUM(C211:D211)</f>
        <v>15000000</v>
      </c>
      <c r="F211" s="45" t="n">
        <f aca="false">IF(OR(E211=0,E$237=0),0,E211/E$237)*100</f>
        <v>0.268735142900976</v>
      </c>
      <c r="G211" s="99" t="n">
        <f aca="false">SUM([3]in!G211+[1]Hoja3!G211)</f>
        <v>15405040.933</v>
      </c>
      <c r="H211" s="44" t="n">
        <f aca="false">IF(OR(G211=0,E211=0),0,G211/E211)*100</f>
        <v>102.700272886667</v>
      </c>
      <c r="I211" s="100" t="n">
        <f aca="false">SUM(E211-G211)</f>
        <v>-405040.933</v>
      </c>
    </row>
    <row r="212" customFormat="false" ht="12.75" hidden="false" customHeight="false" outlineLevel="0" collapsed="false">
      <c r="A212" s="95"/>
      <c r="B212" s="96" t="s">
        <v>1941</v>
      </c>
      <c r="C212" s="97" t="n">
        <f aca="false">SUM([3]in!C212+[1]Hoja3!C212)</f>
        <v>0</v>
      </c>
      <c r="D212" s="98" t="n">
        <f aca="false">SUM([3]in!D212+[1]Hoja3!D212)</f>
        <v>1240000</v>
      </c>
      <c r="E212" s="40" t="n">
        <f aca="false">SUM(C212:D212)</f>
        <v>1240000</v>
      </c>
      <c r="F212" s="45" t="n">
        <f aca="false">IF(OR(E212=0,E$237=0),0,E212/E$237)*100</f>
        <v>0.022215438479814</v>
      </c>
      <c r="G212" s="99" t="n">
        <f aca="false">SUM([3]in!G212+[1]Hoja3!G212)</f>
        <v>369251</v>
      </c>
      <c r="H212" s="44" t="n">
        <f aca="false">IF(OR(G212=0,E212=0),0,G212/E212)*100</f>
        <v>29.7783064516129</v>
      </c>
      <c r="I212" s="100" t="n">
        <f aca="false">SUM(E212-G212)</f>
        <v>870749</v>
      </c>
    </row>
    <row r="213" customFormat="false" ht="12.75" hidden="false" customHeight="false" outlineLevel="0" collapsed="false">
      <c r="A213" s="101" t="s">
        <v>1942</v>
      </c>
      <c r="B213" s="102" t="s">
        <v>1943</v>
      </c>
      <c r="C213" s="91" t="n">
        <f aca="false">SUM([3]in!C213+[1]Hoja3!C213)</f>
        <v>37913917.734</v>
      </c>
      <c r="D213" s="92" t="n">
        <f aca="false">SUM([3]in!D213+[1]Hoja3!D213)</f>
        <v>1990614.957</v>
      </c>
      <c r="E213" s="32" t="n">
        <f aca="false">SUM(C213:D213)</f>
        <v>39904532.691</v>
      </c>
      <c r="F213" s="33" t="n">
        <f aca="false">IF(OR(E213=0,E$237=0),0,E213/E$237)*100</f>
        <v>0.714916686340837</v>
      </c>
      <c r="G213" s="88" t="n">
        <f aca="false">SUM([3]in!G213+[1]Hoja3!G213)</f>
        <v>33457799.702</v>
      </c>
      <c r="H213" s="35" t="n">
        <f aca="false">IF(OR(G213=0,E213=0),0,G213/E213)*100</f>
        <v>83.8446097366428</v>
      </c>
      <c r="I213" s="93" t="n">
        <f aca="false">SUM(E213-G213)</f>
        <v>6446732.989</v>
      </c>
    </row>
    <row r="214" customFormat="false" ht="12.75" hidden="false" customHeight="false" outlineLevel="0" collapsed="false">
      <c r="A214" s="95" t="s">
        <v>1944</v>
      </c>
      <c r="B214" s="96" t="s">
        <v>1945</v>
      </c>
      <c r="C214" s="97" t="n">
        <f aca="false">SUM([3]in!C214+[1]Hoja3!C214)</f>
        <v>12968455.711</v>
      </c>
      <c r="D214" s="98" t="n">
        <f aca="false">SUM([3]in!D214+[1]Hoja3!D214)</f>
        <v>791000</v>
      </c>
      <c r="E214" s="40" t="n">
        <f aca="false">SUM(C214:D214)</f>
        <v>13759455.711</v>
      </c>
      <c r="F214" s="45" t="n">
        <f aca="false">IF(OR(E214=0,E$237=0),0,E214/E$237)*100</f>
        <v>0.246509953115682</v>
      </c>
      <c r="G214" s="99" t="n">
        <f aca="false">SUM([3]in!G214+[1]Hoja3!G214)</f>
        <v>8311921.669</v>
      </c>
      <c r="H214" s="44" t="n">
        <f aca="false">IF(OR(G214=0,E214=0),0,G214/E214)*100</f>
        <v>60.4087970017232</v>
      </c>
      <c r="I214" s="100" t="n">
        <f aca="false">SUM(E214-G214)</f>
        <v>5447534.042</v>
      </c>
    </row>
    <row r="215" customFormat="false" ht="12.75" hidden="false" customHeight="false" outlineLevel="0" collapsed="false">
      <c r="A215" s="95" t="s">
        <v>1946</v>
      </c>
      <c r="B215" s="96" t="s">
        <v>1947</v>
      </c>
      <c r="C215" s="97" t="n">
        <f aca="false">SUM([3]in!C215+[1]Hoja3!C215)</f>
        <v>2448091.689</v>
      </c>
      <c r="D215" s="98" t="n">
        <f aca="false">SUM([3]in!D215+[1]Hoja3!D215)</f>
        <v>1038829.957</v>
      </c>
      <c r="E215" s="40" t="n">
        <f aca="false">SUM(C215:D215)</f>
        <v>3486921.646</v>
      </c>
      <c r="F215" s="45" t="n">
        <f aca="false">IF(OR(E215=0,E$237=0),0,E215/E$237)*100</f>
        <v>0.0624705591214877</v>
      </c>
      <c r="G215" s="99" t="n">
        <f aca="false">SUM([3]in!G215+[1]Hoja3!G215)</f>
        <v>3733558.615</v>
      </c>
      <c r="H215" s="44" t="n">
        <f aca="false">IF(OR(G215=0,E215=0),0,G215/E215)*100</f>
        <v>107.073200778197</v>
      </c>
      <c r="I215" s="100" t="n">
        <f aca="false">SUM(E215-G215)</f>
        <v>-246636.969000001</v>
      </c>
    </row>
    <row r="216" customFormat="false" ht="12.75" hidden="false" customHeight="false" outlineLevel="0" collapsed="false">
      <c r="A216" s="95" t="s">
        <v>1948</v>
      </c>
      <c r="B216" s="96" t="s">
        <v>167</v>
      </c>
      <c r="C216" s="97" t="n">
        <f aca="false">SUM([3]in!C216+[1]Hoja3!C216)</f>
        <v>1500000</v>
      </c>
      <c r="D216" s="98" t="n">
        <f aca="false">SUM([3]in!D216+[1]Hoja3!D216)</f>
        <v>0</v>
      </c>
      <c r="E216" s="40" t="n">
        <f aca="false">SUM(C216:D216)</f>
        <v>1500000</v>
      </c>
      <c r="F216" s="45" t="n">
        <f aca="false">IF(OR(E216=0,E$237=0),0,E216/E$237)*100</f>
        <v>0.0268735142900976</v>
      </c>
      <c r="G216" s="99" t="n">
        <f aca="false">SUM([3]in!G216+[1]Hoja3!G216)</f>
        <v>3762356.643</v>
      </c>
      <c r="H216" s="44" t="n">
        <f aca="false">IF(OR(G216=0,E216=0),0,G216/E216)*100</f>
        <v>250.8237762</v>
      </c>
      <c r="I216" s="100" t="n">
        <f aca="false">SUM(E216-G216)</f>
        <v>-2262356.643</v>
      </c>
    </row>
    <row r="217" customFormat="false" ht="12.75" hidden="true" customHeight="false" outlineLevel="0" collapsed="false">
      <c r="A217" s="95" t="s">
        <v>1949</v>
      </c>
      <c r="B217" s="96" t="s">
        <v>1950</v>
      </c>
      <c r="C217" s="97" t="n">
        <f aca="false">SUM([3]in!C217+[1]Hoja3!C217)</f>
        <v>0</v>
      </c>
      <c r="D217" s="98" t="n">
        <f aca="false">SUM([3]in!D217+[1]Hoja3!D217)</f>
        <v>0</v>
      </c>
      <c r="E217" s="40" t="n">
        <f aca="false">SUM(C217:D217)</f>
        <v>0</v>
      </c>
      <c r="F217" s="45" t="n">
        <f aca="false">IF(OR(E217=0,E$237=0),0,E217/E$237)*100</f>
        <v>0</v>
      </c>
      <c r="G217" s="99" t="n">
        <f aca="false">SUM([3]in!G217+[1]Hoja3!G217)</f>
        <v>0</v>
      </c>
      <c r="H217" s="44" t="n">
        <f aca="false">IF(OR(G217=0,E217=0),0,G217/E217)*100</f>
        <v>0</v>
      </c>
      <c r="I217" s="100" t="n">
        <f aca="false">SUM(E217-G217)</f>
        <v>0</v>
      </c>
    </row>
    <row r="218" customFormat="false" ht="25.5" hidden="false" customHeight="false" outlineLevel="0" collapsed="false">
      <c r="A218" s="95" t="s">
        <v>1951</v>
      </c>
      <c r="B218" s="96" t="s">
        <v>1952</v>
      </c>
      <c r="C218" s="97" t="n">
        <f aca="false">SUM([3]in!C218+[1]Hoja3!C218)</f>
        <v>20997370.334</v>
      </c>
      <c r="D218" s="98" t="n">
        <f aca="false">SUM([3]in!D218+[1]Hoja3!D218)</f>
        <v>160785</v>
      </c>
      <c r="E218" s="40" t="n">
        <f aca="false">SUM(C218:D218)</f>
        <v>21158155.334</v>
      </c>
      <c r="F218" s="45" t="n">
        <f aca="false">IF(OR(E218=0,E$237=0),0,E218/E$237)*100</f>
        <v>0.379062659813569</v>
      </c>
      <c r="G218" s="99" t="n">
        <f aca="false">SUM([3]in!G218+[1]Hoja3!G218)</f>
        <v>17649962.775</v>
      </c>
      <c r="H218" s="44" t="n">
        <f aca="false">IF(OR(G218=0,E218=0),0,G218/E218)*100</f>
        <v>83.4191946149364</v>
      </c>
      <c r="I218" s="100" t="n">
        <f aca="false">SUM(E218-G218)</f>
        <v>3508192.559</v>
      </c>
    </row>
    <row r="219" customFormat="false" ht="12.75" hidden="false" customHeight="false" outlineLevel="0" collapsed="false">
      <c r="A219" s="101" t="s">
        <v>1953</v>
      </c>
      <c r="B219" s="102" t="s">
        <v>1954</v>
      </c>
      <c r="C219" s="91" t="n">
        <f aca="false">SUM([3]in!C219+[1]Hoja3!C219)</f>
        <v>766670518.054</v>
      </c>
      <c r="D219" s="92" t="n">
        <f aca="false">SUM([3]in!D219+[1]Hoja3!D219)</f>
        <v>103252821.232</v>
      </c>
      <c r="E219" s="32" t="n">
        <f aca="false">SUM(C219:D219)</f>
        <v>869923339.286</v>
      </c>
      <c r="F219" s="33" t="n">
        <f aca="false">IF(OR(E219=0,E$237=0),0,E219/E$237)*100</f>
        <v>15.5852648597278</v>
      </c>
      <c r="G219" s="88" t="n">
        <f aca="false">SUM([3]in!G219+[1]Hoja3!G219)</f>
        <v>579512194.376</v>
      </c>
      <c r="H219" s="35" t="n">
        <f aca="false">IF(OR(G219=0,E219=0),0,G219/E219)*100</f>
        <v>66.6164670155466</v>
      </c>
      <c r="I219" s="93" t="n">
        <f aca="false">SUM(E219-G219)</f>
        <v>290411144.91</v>
      </c>
    </row>
    <row r="220" customFormat="false" ht="12.75" hidden="false" customHeight="false" outlineLevel="0" collapsed="false">
      <c r="A220" s="101" t="s">
        <v>1955</v>
      </c>
      <c r="B220" s="102" t="s">
        <v>1956</v>
      </c>
      <c r="C220" s="91" t="n">
        <f aca="false">SUM([3]in!C220+[1]Hoja3!C220)</f>
        <v>30925720.419</v>
      </c>
      <c r="D220" s="92" t="n">
        <f aca="false">SUM([3]in!D220+[1]Hoja3!D220)</f>
        <v>-692000</v>
      </c>
      <c r="E220" s="32" t="n">
        <f aca="false">SUM(C220:D220)</f>
        <v>30233720.419</v>
      </c>
      <c r="F220" s="33" t="n">
        <f aca="false">IF(OR(E220=0,E$237=0),0,E220/E$237)*100</f>
        <v>0.541657545148541</v>
      </c>
      <c r="G220" s="88" t="n">
        <f aca="false">SUM([3]in!G220+[1]Hoja3!G220)</f>
        <v>4276280.54</v>
      </c>
      <c r="H220" s="35" t="n">
        <f aca="false">IF(OR(G220=0,E220=0),0,G220/E220)*100</f>
        <v>14.144076483927</v>
      </c>
      <c r="I220" s="93" t="n">
        <f aca="false">SUM(E220-G220)</f>
        <v>25957439.879</v>
      </c>
    </row>
    <row r="221" customFormat="false" ht="12.75" hidden="true" customHeight="false" outlineLevel="0" collapsed="false">
      <c r="A221" s="95" t="s">
        <v>1957</v>
      </c>
      <c r="B221" s="96" t="s">
        <v>1958</v>
      </c>
      <c r="C221" s="97" t="n">
        <f aca="false">SUM([3]in!C221+[1]Hoja3!C221)</f>
        <v>0</v>
      </c>
      <c r="D221" s="98" t="n">
        <f aca="false">SUM([3]in!D221+[1]Hoja3!D221)</f>
        <v>0</v>
      </c>
      <c r="E221" s="40" t="n">
        <f aca="false">SUM(C221:D221)</f>
        <v>0</v>
      </c>
      <c r="F221" s="45" t="n">
        <f aca="false">IF(OR(E221=0,E$237=0),0,E221/E$237)*100</f>
        <v>0</v>
      </c>
      <c r="G221" s="99" t="n">
        <f aca="false">SUM([3]in!G221+[1]Hoja3!G221)</f>
        <v>0</v>
      </c>
      <c r="H221" s="44" t="n">
        <f aca="false">IF(OR(G221=0,E221=0),0,G221/E221)*100</f>
        <v>0</v>
      </c>
      <c r="I221" s="100" t="n">
        <f aca="false">SUM(E221-G221)</f>
        <v>0</v>
      </c>
    </row>
    <row r="222" customFormat="false" ht="12.75" hidden="false" customHeight="false" outlineLevel="0" collapsed="false">
      <c r="A222" s="95" t="s">
        <v>1959</v>
      </c>
      <c r="B222" s="96" t="s">
        <v>1960</v>
      </c>
      <c r="C222" s="97" t="n">
        <f aca="false">SUM([3]in!C222+[1]Hoja3!C222)</f>
        <v>20883220.419</v>
      </c>
      <c r="D222" s="98" t="n">
        <f aca="false">SUM([3]in!D222+[1]Hoja3!D222)</f>
        <v>0</v>
      </c>
      <c r="E222" s="40" t="n">
        <f aca="false">SUM(C222:D222)</f>
        <v>20883220.419</v>
      </c>
      <c r="F222" s="45" t="n">
        <f aca="false">IF(OR(E222=0,E$237=0),0,E222/E$237)*100</f>
        <v>0.37413701490217</v>
      </c>
      <c r="G222" s="99" t="n">
        <f aca="false">SUM([3]in!G222+[1]Hoja3!G222)</f>
        <v>3670413.699</v>
      </c>
      <c r="H222" s="44" t="n">
        <f aca="false">IF(OR(G222=0,E222=0),0,G222/E222)*100</f>
        <v>17.5758988573457</v>
      </c>
      <c r="I222" s="100" t="n">
        <f aca="false">SUM(E222-G222)</f>
        <v>17212806.72</v>
      </c>
    </row>
    <row r="223" customFormat="false" ht="12.75" hidden="false" customHeight="false" outlineLevel="0" collapsed="false">
      <c r="A223" s="95" t="s">
        <v>1961</v>
      </c>
      <c r="B223" s="96" t="s">
        <v>1962</v>
      </c>
      <c r="C223" s="97" t="n">
        <f aca="false">SUM([3]in!C223+[1]Hoja3!C223)</f>
        <v>10042500</v>
      </c>
      <c r="D223" s="98" t="n">
        <f aca="false">SUM([3]in!D223+[1]Hoja3!D223)</f>
        <v>-692000</v>
      </c>
      <c r="E223" s="40" t="n">
        <f aca="false">SUM(C223:D223)</f>
        <v>9350500</v>
      </c>
      <c r="F223" s="45" t="n">
        <f aca="false">IF(OR(E223=0,E$237=0),0,E223/E$237)*100</f>
        <v>0.167520530246372</v>
      </c>
      <c r="G223" s="99" t="n">
        <f aca="false">SUM([3]in!G223+[1]Hoja3!G223)</f>
        <v>605866.841</v>
      </c>
      <c r="H223" s="44" t="n">
        <f aca="false">IF(OR(G223=0,E223=0),0,G223/E223)*100</f>
        <v>6.47951276402331</v>
      </c>
      <c r="I223" s="100" t="n">
        <f aca="false">SUM(E223-G223)</f>
        <v>8744633.159</v>
      </c>
    </row>
    <row r="224" customFormat="false" ht="12.75" hidden="true" customHeight="false" outlineLevel="0" collapsed="false">
      <c r="A224" s="95" t="s">
        <v>1963</v>
      </c>
      <c r="B224" s="96" t="s">
        <v>1964</v>
      </c>
      <c r="C224" s="97" t="n">
        <f aca="false">SUM([3]in!C224+[1]Hoja3!C224)</f>
        <v>0</v>
      </c>
      <c r="D224" s="98" t="n">
        <f aca="false">SUM([3]in!D224+[1]Hoja3!D224)</f>
        <v>0</v>
      </c>
      <c r="E224" s="40" t="n">
        <f aca="false">SUM(C224:D224)</f>
        <v>0</v>
      </c>
      <c r="F224" s="45" t="n">
        <f aca="false">IF(OR(E224=0,E$237=0),0,E224/E$237)*100</f>
        <v>0</v>
      </c>
      <c r="G224" s="99" t="n">
        <f aca="false">SUM([3]in!G224+[1]Hoja3!G224)</f>
        <v>0</v>
      </c>
      <c r="H224" s="44" t="n">
        <f aca="false">IF(OR(G224=0,E224=0),0,G224/E224)*100</f>
        <v>0</v>
      </c>
      <c r="I224" s="100" t="n">
        <f aca="false">SUM(E224-G224)</f>
        <v>0</v>
      </c>
    </row>
    <row r="225" customFormat="false" ht="12.75" hidden="true" customHeight="false" outlineLevel="0" collapsed="false">
      <c r="A225" s="95" t="s">
        <v>1965</v>
      </c>
      <c r="B225" s="105" t="s">
        <v>1966</v>
      </c>
      <c r="C225" s="97" t="n">
        <f aca="false">SUM([3]in!C225+[1]Hoja3!C225)</f>
        <v>0</v>
      </c>
      <c r="D225" s="98" t="n">
        <f aca="false">SUM([3]in!D225+[1]Hoja3!D225)</f>
        <v>0</v>
      </c>
      <c r="E225" s="40" t="n">
        <f aca="false">SUM(C225:D225)</f>
        <v>0</v>
      </c>
      <c r="F225" s="45" t="n">
        <f aca="false">IF(OR(E225=0,E$237=0),0,E225/E$237)*100</f>
        <v>0</v>
      </c>
      <c r="G225" s="99" t="n">
        <f aca="false">SUM([3]in!G225+[1]Hoja3!G225)</f>
        <v>0</v>
      </c>
      <c r="H225" s="44" t="n">
        <f aca="false">IF(OR(G225=0,E225=0),0,G225/E225)*100</f>
        <v>0</v>
      </c>
      <c r="I225" s="100" t="n">
        <f aca="false">SUM(E225-G225)</f>
        <v>0</v>
      </c>
    </row>
    <row r="226" customFormat="false" ht="12.75" hidden="true" customHeight="false" outlineLevel="0" collapsed="false">
      <c r="A226" s="95" t="s">
        <v>1967</v>
      </c>
      <c r="B226" s="105" t="s">
        <v>1968</v>
      </c>
      <c r="C226" s="97" t="n">
        <f aca="false">SUM([3]in!C226+[1]Hoja3!C226)</f>
        <v>0</v>
      </c>
      <c r="D226" s="98" t="n">
        <f aca="false">SUM([3]in!D226+[1]Hoja3!D226)</f>
        <v>0</v>
      </c>
      <c r="E226" s="40" t="n">
        <f aca="false">SUM(C226:D226)</f>
        <v>0</v>
      </c>
      <c r="F226" s="45" t="n">
        <f aca="false">IF(OR(E226=0,E$237=0),0,E226/E$237)*100</f>
        <v>0</v>
      </c>
      <c r="G226" s="99" t="n">
        <f aca="false">SUM([3]in!G226+[1]Hoja3!G226)</f>
        <v>0</v>
      </c>
      <c r="H226" s="44" t="n">
        <f aca="false">IF(OR(G226=0,E226=0),0,G226/E226)*100</f>
        <v>0</v>
      </c>
      <c r="I226" s="100" t="n">
        <f aca="false">SUM(E226-G226)</f>
        <v>0</v>
      </c>
    </row>
    <row r="227" customFormat="false" ht="12.75" hidden="true" customHeight="false" outlineLevel="0" collapsed="false">
      <c r="A227" s="95" t="s">
        <v>1969</v>
      </c>
      <c r="B227" s="105" t="s">
        <v>1970</v>
      </c>
      <c r="C227" s="97" t="n">
        <f aca="false">SUM([3]in!C227+[1]Hoja3!C227)</f>
        <v>0</v>
      </c>
      <c r="D227" s="98" t="n">
        <f aca="false">SUM([3]in!D227+[1]Hoja3!D227)</f>
        <v>0</v>
      </c>
      <c r="E227" s="40" t="n">
        <f aca="false">SUM(C227:D227)</f>
        <v>0</v>
      </c>
      <c r="F227" s="45" t="n">
        <f aca="false">IF(OR(E227=0,E$237=0),0,E227/E$237)*100</f>
        <v>0</v>
      </c>
      <c r="G227" s="99" t="n">
        <f aca="false">SUM([3]in!G227+[1]Hoja3!G227)</f>
        <v>0</v>
      </c>
      <c r="H227" s="44" t="n">
        <f aca="false">IF(OR(G227=0,E227=0),0,G227/E227)*100</f>
        <v>0</v>
      </c>
      <c r="I227" s="100" t="n">
        <f aca="false">SUM(E227-G227)</f>
        <v>0</v>
      </c>
    </row>
    <row r="228" customFormat="false" ht="12.75" hidden="false" customHeight="false" outlineLevel="0" collapsed="false">
      <c r="A228" s="101" t="s">
        <v>1971</v>
      </c>
      <c r="B228" s="102" t="s">
        <v>1972</v>
      </c>
      <c r="C228" s="91" t="n">
        <f aca="false">SUM([3]in!C228+[1]Hoja3!C228)</f>
        <v>295483467.93</v>
      </c>
      <c r="D228" s="92" t="n">
        <f aca="false">SUM([3]in!D228+[1]Hoja3!D228)</f>
        <v>-41062968.501</v>
      </c>
      <c r="E228" s="32" t="n">
        <f aca="false">SUM(C228:D228)</f>
        <v>254420499.429</v>
      </c>
      <c r="F228" s="33" t="n">
        <f aca="false">IF(OR(E228=0,E$237=0),0,E228/E$237)*100</f>
        <v>4.55811528473267</v>
      </c>
      <c r="G228" s="88" t="n">
        <f aca="false">SUM([3]in!G228+[1]Hoja3!G228)</f>
        <v>23850171.742</v>
      </c>
      <c r="H228" s="35" t="n">
        <f aca="false">IF(OR(G228=0,E228=0),0,G228/E228)*100</f>
        <v>9.37431213110866</v>
      </c>
      <c r="I228" s="93" t="n">
        <f aca="false">SUM(E228-G228)</f>
        <v>230570327.687</v>
      </c>
    </row>
    <row r="229" customFormat="false" ht="12.75" hidden="true" customHeight="false" outlineLevel="0" collapsed="false">
      <c r="A229" s="95" t="s">
        <v>1973</v>
      </c>
      <c r="B229" s="96" t="s">
        <v>1974</v>
      </c>
      <c r="C229" s="97" t="n">
        <f aca="false">SUM([3]in!C229+[1]Hoja3!C229)</f>
        <v>0</v>
      </c>
      <c r="D229" s="98" t="n">
        <f aca="false">SUM([3]in!D229+[1]Hoja3!D229)</f>
        <v>0</v>
      </c>
      <c r="E229" s="40" t="n">
        <f aca="false">SUM(C229:D229)</f>
        <v>0</v>
      </c>
      <c r="F229" s="45" t="n">
        <f aca="false">IF(OR(E229=0,E$237=0),0,E229/E$237)*100</f>
        <v>0</v>
      </c>
      <c r="G229" s="99" t="n">
        <f aca="false">SUM([3]in!G229+[1]Hoja3!G229)</f>
        <v>0</v>
      </c>
      <c r="H229" s="44" t="n">
        <f aca="false">IF(OR(G229=0,E229=0),0,G229/E229)*100</f>
        <v>0</v>
      </c>
      <c r="I229" s="100" t="n">
        <f aca="false">SUM(E229-G229)</f>
        <v>0</v>
      </c>
    </row>
    <row r="230" customFormat="false" ht="12.75" hidden="false" customHeight="false" outlineLevel="0" collapsed="false">
      <c r="A230" s="95" t="s">
        <v>1975</v>
      </c>
      <c r="B230" s="96" t="s">
        <v>1976</v>
      </c>
      <c r="C230" s="97" t="n">
        <f aca="false">SUM([3]in!C230+[1]Hoja3!C230)</f>
        <v>295483467.93</v>
      </c>
      <c r="D230" s="98" t="n">
        <f aca="false">SUM([3]in!D230+[1]Hoja3!D230)</f>
        <v>-41062968.501</v>
      </c>
      <c r="E230" s="40" t="n">
        <f aca="false">SUM(C230:D230)</f>
        <v>254420499.429</v>
      </c>
      <c r="F230" s="45" t="n">
        <f aca="false">IF(OR(E230=0,E$237=0),0,E230/E$237)*100</f>
        <v>4.55811528473267</v>
      </c>
      <c r="G230" s="99" t="n">
        <f aca="false">SUM([3]in!G230+[1]Hoja3!G230)</f>
        <v>23850171.742</v>
      </c>
      <c r="H230" s="44" t="n">
        <f aca="false">IF(OR(G230=0,E230=0),0,G230/E230)*100</f>
        <v>9.37431213110866</v>
      </c>
      <c r="I230" s="100" t="n">
        <f aca="false">SUM(E230-G230)</f>
        <v>230570327.687</v>
      </c>
    </row>
    <row r="231" customFormat="false" ht="24" hidden="false" customHeight="false" outlineLevel="0" collapsed="false">
      <c r="A231" s="95" t="s">
        <v>1977</v>
      </c>
      <c r="B231" s="107" t="s">
        <v>1978</v>
      </c>
      <c r="C231" s="97" t="n">
        <f aca="false">SUM([3]in!C231+[1]Hoja3!C231)</f>
        <v>74393190.308</v>
      </c>
      <c r="D231" s="98" t="n">
        <f aca="false">SUM([3]in!D231+[1]Hoja3!D231)</f>
        <v>11507033.061</v>
      </c>
      <c r="E231" s="40" t="n">
        <f aca="false">SUM(C231:D231)</f>
        <v>85900223.369</v>
      </c>
      <c r="F231" s="45" t="n">
        <f aca="false">IF(OR(E231=0,E$237=0),0,E231/E$237)*100</f>
        <v>1.5389605868196</v>
      </c>
      <c r="G231" s="99" t="n">
        <f aca="false">SUM([3]in!G231+[1]Hoja3!G231)</f>
        <v>103043844.102</v>
      </c>
      <c r="H231" s="44" t="n">
        <f aca="false">IF(OR(G231=0,E231=0),0,G231/E231)*100</f>
        <v>119.957597385232</v>
      </c>
      <c r="I231" s="100" t="n">
        <f aca="false">SUM(E231-G231)</f>
        <v>-17143620.733</v>
      </c>
    </row>
    <row r="232" customFormat="false" ht="12.75" hidden="false" customHeight="false" outlineLevel="0" collapsed="false">
      <c r="A232" s="95" t="s">
        <v>1979</v>
      </c>
      <c r="B232" s="96" t="s">
        <v>1980</v>
      </c>
      <c r="C232" s="97" t="n">
        <f aca="false">SUM([3]in!C232+[1]Hoja3!C232)</f>
        <v>0</v>
      </c>
      <c r="D232" s="98" t="n">
        <f aca="false">SUM([3]in!D232+[1]Hoja3!D232)</f>
        <v>0</v>
      </c>
      <c r="E232" s="40" t="n">
        <f aca="false">SUM(C232:D232)</f>
        <v>0</v>
      </c>
      <c r="F232" s="45" t="n">
        <f aca="false">IF(OR(E232=0,E$237=0),0,E232/E$237)*100</f>
        <v>0</v>
      </c>
      <c r="G232" s="99" t="n">
        <f aca="false">SUM([3]in!G232+[1]Hoja3!G232)</f>
        <v>-3886162.984</v>
      </c>
      <c r="H232" s="44" t="n">
        <f aca="false">IF(OR(G232=0,E232=0),0,G232/E232)*100</f>
        <v>0</v>
      </c>
      <c r="I232" s="100" t="n">
        <f aca="false">SUM(E232-G232)</f>
        <v>3886162.984</v>
      </c>
    </row>
    <row r="233" customFormat="false" ht="23.25" hidden="false" customHeight="true" outlineLevel="0" collapsed="false">
      <c r="A233" s="95" t="s">
        <v>1981</v>
      </c>
      <c r="B233" s="107" t="s">
        <v>1982</v>
      </c>
      <c r="C233" s="97" t="n">
        <f aca="false">SUM([3]in!C233+[1]Hoja3!C233)</f>
        <v>235720499.363</v>
      </c>
      <c r="D233" s="98" t="n">
        <f aca="false">SUM([3]in!D233+[1]Hoja3!D233)</f>
        <v>17437268.801</v>
      </c>
      <c r="E233" s="40" t="n">
        <f aca="false">SUM(C233:D233)</f>
        <v>253157768.164</v>
      </c>
      <c r="F233" s="45" t="n">
        <f aca="false">IF(OR(E233=0,E$237=0),0,E233/E$237)*100</f>
        <v>4.53549260026964</v>
      </c>
      <c r="G233" s="99" t="n">
        <f aca="false">SUM([3]in!G233+[1]Hoja3!G233)</f>
        <v>246978498.622</v>
      </c>
      <c r="H233" s="44" t="n">
        <f aca="false">IF(OR(G233=0,E233=0),0,G233/E233)*100</f>
        <v>97.5591230769593</v>
      </c>
      <c r="I233" s="100" t="n">
        <f aca="false">SUM(E233-G233)</f>
        <v>6179269.542</v>
      </c>
    </row>
    <row r="234" customFormat="false" ht="12.75" hidden="false" customHeight="false" outlineLevel="0" collapsed="false">
      <c r="A234" s="95" t="s">
        <v>1983</v>
      </c>
      <c r="B234" s="96" t="s">
        <v>1984</v>
      </c>
      <c r="C234" s="97" t="n">
        <f aca="false">SUM([3]in!C234+[1]Hoja3!C234)</f>
        <v>0</v>
      </c>
      <c r="D234" s="98" t="n">
        <f aca="false">SUM([3]in!D234+[1]Hoja3!D234)</f>
        <v>6106467.42</v>
      </c>
      <c r="E234" s="40" t="n">
        <f aca="false">SUM(C234:D234)</f>
        <v>6106467.42</v>
      </c>
      <c r="F234" s="45" t="n">
        <f aca="false">IF(OR(E234=0,E$237=0),0,E234/E$237)*100</f>
        <v>0.109401492982257</v>
      </c>
      <c r="G234" s="99" t="n">
        <f aca="false">SUM([3]in!G234+[1]Hoja3!G234)</f>
        <v>840896.151</v>
      </c>
      <c r="H234" s="44" t="n">
        <f aca="false">IF(OR(G234=0,E234=0),0,G234/E234)*100</f>
        <v>13.7705827799209</v>
      </c>
      <c r="I234" s="100" t="n">
        <f aca="false">SUM(E234-G234)</f>
        <v>5265571.269</v>
      </c>
    </row>
    <row r="235" customFormat="false" ht="12.75" hidden="false" customHeight="false" outlineLevel="0" collapsed="false">
      <c r="A235" s="95" t="s">
        <v>1985</v>
      </c>
      <c r="B235" s="96" t="s">
        <v>1986</v>
      </c>
      <c r="C235" s="97" t="n">
        <f aca="false">SUM([3]in!C235+[1]Hoja3!C235)</f>
        <v>130147640.034</v>
      </c>
      <c r="D235" s="98" t="n">
        <f aca="false">SUM([3]in!D235+[1]Hoja3!D235)</f>
        <v>109957020.451</v>
      </c>
      <c r="E235" s="40" t="n">
        <f aca="false">SUM(C235:D235)</f>
        <v>240104660.485</v>
      </c>
      <c r="F235" s="45" t="n">
        <f aca="false">IF(OR(E235=0,E$237=0),0,E235/E$237)*100</f>
        <v>4.30163734977512</v>
      </c>
      <c r="G235" s="99" t="n">
        <f aca="false">SUM([3]in!G235+[1]Hoja3!G235)</f>
        <v>204408666.203</v>
      </c>
      <c r="H235" s="44" t="n">
        <f aca="false">IF(OR(G235=0,E235=0),0,G235/E235)*100</f>
        <v>85.1331522637271</v>
      </c>
      <c r="I235" s="100" t="n">
        <f aca="false">SUM(E235-G235)</f>
        <v>35695994.282</v>
      </c>
    </row>
    <row r="236" customFormat="false" ht="25.5" hidden="true" customHeight="false" outlineLevel="0" collapsed="false">
      <c r="A236" s="95" t="s">
        <v>1987</v>
      </c>
      <c r="B236" s="96" t="s">
        <v>1988</v>
      </c>
      <c r="C236" s="97" t="n">
        <f aca="false">SUM([3]in!C236+[1]Hoja3!C236)</f>
        <v>0</v>
      </c>
      <c r="D236" s="98" t="n">
        <f aca="false">SUM([3]in!D236+[1]Hoja3!D236)</f>
        <v>0</v>
      </c>
      <c r="E236" s="40" t="n">
        <f aca="false">SUM(C236:D236)</f>
        <v>0</v>
      </c>
      <c r="F236" s="45" t="n">
        <f aca="false">IF(OR(E236=0,E$237=0),0,E236/E$237)*100</f>
        <v>0</v>
      </c>
      <c r="G236" s="99" t="n">
        <f aca="false">SUM([3]in!G236+[1]Hoja3!G236)</f>
        <v>0</v>
      </c>
      <c r="H236" s="44" t="n">
        <f aca="false">IF(OR(G236=0,E236=0),0,G236/E236)*100</f>
        <v>0</v>
      </c>
      <c r="I236" s="100" t="n">
        <f aca="false">SUM(E236-G236)</f>
        <v>0</v>
      </c>
    </row>
    <row r="237" customFormat="false" ht="13.5" hidden="false" customHeight="false" outlineLevel="0" collapsed="false">
      <c r="A237" s="108" t="s">
        <v>1989</v>
      </c>
      <c r="B237" s="109" t="s">
        <v>1990</v>
      </c>
      <c r="C237" s="110" t="n">
        <f aca="false">SUM([3]in!C237+[1]Hoja3!C237)</f>
        <v>5332439713.664</v>
      </c>
      <c r="D237" s="111" t="n">
        <f aca="false">SUM([3]in!D237+[1]Hoja3!D237)</f>
        <v>249264204.207</v>
      </c>
      <c r="E237" s="69" t="n">
        <f aca="false">SUM(C237:D237)</f>
        <v>5581703917.871</v>
      </c>
      <c r="F237" s="74" t="n">
        <f aca="false">IF(OR(E237=0,E$237=0),0,E237/E$237)*100</f>
        <v>100</v>
      </c>
      <c r="G237" s="112" t="n">
        <f aca="false">SUM([3]in!G237+[1]Hoja3!G237)</f>
        <v>5048146493.639</v>
      </c>
      <c r="H237" s="73" t="n">
        <f aca="false">IF(OR(G237=0,E237=0),0,G237/E237)*100</f>
        <v>90.4409579568758</v>
      </c>
      <c r="I237" s="113" t="n">
        <f aca="false">SUM(E237-G237)</f>
        <v>533557424.231999</v>
      </c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9.1     &amp;P / &amp;N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9:25:58Z</dcterms:created>
  <dc:creator>Contraloria de Bogota</dc:creator>
  <dc:description/>
  <dc:language>en-US</dc:language>
  <cp:lastModifiedBy>rgonzalez</cp:lastModifiedBy>
  <cp:lastPrinted>2004-12-30T16:21:26Z</cp:lastPrinted>
  <dcterms:modified xsi:type="dcterms:W3CDTF">2005-12-29T16:57:57Z</dcterms:modified>
  <cp:revision>0</cp:revision>
  <dc:subject/>
  <dc:title/>
</cp:coreProperties>
</file>